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B - silnice" sheetId="1" state="visible" r:id="rId2"/>
    <sheet name="TdB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63">
  <si>
    <t xml:space="preserve">T O U R   D E   B R D Y   2 0 1 1</t>
  </si>
  <si>
    <t xml:space="preserve">5. ročník cyklomaratonu okolo Brd se startem ve Strašicích</t>
  </si>
  <si>
    <r>
      <rPr>
        <b val="true"/>
        <sz val="11"/>
        <rFont val="Calibri"/>
        <family val="2"/>
        <charset val="238"/>
      </rPr>
      <t xml:space="preserve">závod jednotlivců / individual race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02.09.2011</t>
  </si>
  <si>
    <t xml:space="preserve">Místo konání / Place: Straš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SILNICE / ROAD</t>
  </si>
  <si>
    <t xml:space="preserve">Délka / Distance: 70 km</t>
  </si>
  <si>
    <t xml:space="preserve">Průměrná rychlost / Average Speed:  km/h</t>
  </si>
  <si>
    <t xml:space="preserve">Bareš, Jiří</t>
  </si>
  <si>
    <t xml:space="preserve">ASC DUKLA PRAHA</t>
  </si>
  <si>
    <t xml:space="preserve">Kadlec, Milan</t>
  </si>
  <si>
    <t xml:space="preserve">Smola, Lukáš</t>
  </si>
  <si>
    <t xml:space="preserve">Tj favorit brno</t>
  </si>
  <si>
    <t xml:space="preserve">Pávek, Ondřej</t>
  </si>
  <si>
    <t xml:space="preserve">Hynek, Kristián</t>
  </si>
  <si>
    <t xml:space="preserve">Dostál, Jan</t>
  </si>
  <si>
    <t xml:space="preserve">Reeh, Jiří</t>
  </si>
  <si>
    <t xml:space="preserve">Cyklo Míčka Rock Rádio</t>
  </si>
  <si>
    <t xml:space="preserve">Ježek, Jiří</t>
  </si>
  <si>
    <t xml:space="preserve">Hačecký, Vojtěch</t>
  </si>
  <si>
    <t xml:space="preserve">Vendolský, Ondřej</t>
  </si>
  <si>
    <t xml:space="preserve">Fürst, Roman</t>
  </si>
  <si>
    <t xml:space="preserve">Filip, Jakub</t>
  </si>
  <si>
    <t xml:space="preserve">SKC Prostějov</t>
  </si>
  <si>
    <t xml:space="preserve">Kuchař, Přemysl</t>
  </si>
  <si>
    <t xml:space="preserve">Sokol Veltěž</t>
  </si>
  <si>
    <t xml:space="preserve">JANOUŠEK, Libor</t>
  </si>
  <si>
    <t xml:space="preserve">CK KOLOKRÁM-SVIJANY</t>
  </si>
  <si>
    <t xml:space="preserve">Bláha, Martin</t>
  </si>
  <si>
    <t xml:space="preserve">Viktorin, Václav</t>
  </si>
  <si>
    <t xml:space="preserve">CK Team Bike Březová</t>
  </si>
  <si>
    <t xml:space="preserve">Kníže, David</t>
  </si>
  <si>
    <t xml:space="preserve">NISSAN DOLÁK</t>
  </si>
  <si>
    <t xml:space="preserve">Kaňkovský, Alois</t>
  </si>
  <si>
    <t xml:space="preserve">Hačecký, Martin</t>
  </si>
  <si>
    <t xml:space="preserve">Beran, Vojtěch</t>
  </si>
  <si>
    <t xml:space="preserve">Alltraining-Lawi</t>
  </si>
  <si>
    <t xml:space="preserve">Janda, Tomáš</t>
  </si>
  <si>
    <t xml:space="preserve">Studiopohody.cz</t>
  </si>
  <si>
    <t xml:space="preserve">Kopáč, Pavel</t>
  </si>
  <si>
    <t xml:space="preserve">CK SportBlažek.cz</t>
  </si>
  <si>
    <t xml:space="preserve">Prager, Karel</t>
  </si>
  <si>
    <t xml:space="preserve">CK Vinohradské Šlapky</t>
  </si>
  <si>
    <t xml:space="preserve">Mráček, Michal</t>
  </si>
  <si>
    <t xml:space="preserve">Vrážel, Viktor</t>
  </si>
  <si>
    <t xml:space="preserve">Babiánek, David</t>
  </si>
  <si>
    <t xml:space="preserve">Herda, Jan</t>
  </si>
  <si>
    <t xml:space="preserve">Tkadlec, Ondřej</t>
  </si>
  <si>
    <t xml:space="preserve">Holub, Josef</t>
  </si>
  <si>
    <t xml:space="preserve">Kuda, Pavel</t>
  </si>
  <si>
    <t xml:space="preserve">Sensor Svitavy</t>
  </si>
  <si>
    <t xml:space="preserve">Zárybnický, Jiří</t>
  </si>
  <si>
    <t xml:space="preserve">Bike Club Brdy</t>
  </si>
  <si>
    <t xml:space="preserve">Hanzelín, Roman</t>
  </si>
  <si>
    <t xml:space="preserve">Procházka, Radek</t>
  </si>
  <si>
    <t xml:space="preserve">CK Královice</t>
  </si>
  <si>
    <t xml:space="preserve">Soušek, Karel</t>
  </si>
  <si>
    <t xml:space="preserve">vinohradské šlapky</t>
  </si>
  <si>
    <t xml:space="preserve">Běhounek, Michal</t>
  </si>
  <si>
    <t xml:space="preserve">Veloservis Team</t>
  </si>
  <si>
    <t xml:space="preserve">Kadlec, Rudolf</t>
  </si>
  <si>
    <t xml:space="preserve">Pruša, Vítězslav</t>
  </si>
  <si>
    <t xml:space="preserve">Vinohradské šlapky</t>
  </si>
  <si>
    <t xml:space="preserve">Faltus, Tomáš</t>
  </si>
  <si>
    <t xml:space="preserve">Novák, Michal</t>
  </si>
  <si>
    <t xml:space="preserve">Vokoun, Jan</t>
  </si>
  <si>
    <t xml:space="preserve">KL sport Most</t>
  </si>
  <si>
    <t xml:space="preserve">Sýkora, Robert</t>
  </si>
  <si>
    <t xml:space="preserve">Charvát, Martin</t>
  </si>
  <si>
    <t xml:space="preserve">Okruhlica, Petr</t>
  </si>
  <si>
    <t xml:space="preserve">Stejskal, Vaclav</t>
  </si>
  <si>
    <t xml:space="preserve">Kordík, Petr</t>
  </si>
  <si>
    <t xml:space="preserve">Maratoncentrum Jičín</t>
  </si>
  <si>
    <t xml:space="preserve">Kopecký, Pavel</t>
  </si>
  <si>
    <t xml:space="preserve">Lokomotiva Beroun</t>
  </si>
  <si>
    <t xml:space="preserve">Stehlík, Petr</t>
  </si>
  <si>
    <t xml:space="preserve">BI ESSE</t>
  </si>
  <si>
    <t xml:space="preserve">Novotný, Petr</t>
  </si>
  <si>
    <t xml:space="preserve">petebike</t>
  </si>
  <si>
    <t xml:space="preserve">Hrubý, Tomáš</t>
  </si>
  <si>
    <t xml:space="preserve">AC Sparta Praha</t>
  </si>
  <si>
    <t xml:space="preserve">Kohlbeck, Petr</t>
  </si>
  <si>
    <t xml:space="preserve">CK Kramolín</t>
  </si>
  <si>
    <t xml:space="preserve">Mixa, Marek</t>
  </si>
  <si>
    <t xml:space="preserve">Klabouch, Jan</t>
  </si>
  <si>
    <t xml:space="preserve">GO! Nutrixxion</t>
  </si>
  <si>
    <t xml:space="preserve">Tobrman, Jiří</t>
  </si>
  <si>
    <t xml:space="preserve">Cyklo Bery</t>
  </si>
  <si>
    <t xml:space="preserve">Marek, David</t>
  </si>
  <si>
    <t xml:space="preserve">Agro Kolín</t>
  </si>
  <si>
    <t xml:space="preserve">Kubec, Martin</t>
  </si>
  <si>
    <t xml:space="preserve">Nýrsko</t>
  </si>
  <si>
    <t xml:space="preserve">Jedlička, Luboš</t>
  </si>
  <si>
    <t xml:space="preserve">Ševčík, Petr</t>
  </si>
  <si>
    <t xml:space="preserve">KC Kooperativa</t>
  </si>
  <si>
    <t xml:space="preserve">Zbuzek, Miroslav</t>
  </si>
  <si>
    <t xml:space="preserve">CK Záluží</t>
  </si>
  <si>
    <t xml:space="preserve">Firman, Vlastimil</t>
  </si>
  <si>
    <t xml:space="preserve">Hisport team</t>
  </si>
  <si>
    <t xml:space="preserve">Kubín, Martin</t>
  </si>
  <si>
    <t xml:space="preserve">Michalák, Petr</t>
  </si>
  <si>
    <t xml:space="preserve">MUSIL, Ladislav</t>
  </si>
  <si>
    <t xml:space="preserve">Karban, Vlastimil</t>
  </si>
  <si>
    <t xml:space="preserve">BIKE RADLÍK</t>
  </si>
  <si>
    <t xml:space="preserve">Slapnička, Petr</t>
  </si>
  <si>
    <t xml:space="preserve">Pinarello Rakovník</t>
  </si>
  <si>
    <t xml:space="preserve">LÖBL ml., Richard</t>
  </si>
  <si>
    <t xml:space="preserve">Nalžovky ROAD :o)</t>
  </si>
  <si>
    <t xml:space="preserve">Paďour, František</t>
  </si>
  <si>
    <t xml:space="preserve">Příbram</t>
  </si>
  <si>
    <t xml:space="preserve">Barotoloměj, Pavel</t>
  </si>
  <si>
    <t xml:space="preserve">Drechsler, Petr</t>
  </si>
  <si>
    <t xml:space="preserve">ABC Braník</t>
  </si>
  <si>
    <t xml:space="preserve">Hnízdil, Stanislav</t>
  </si>
  <si>
    <t xml:space="preserve">Friml, Petr</t>
  </si>
  <si>
    <t xml:space="preserve">Kladiváři</t>
  </si>
  <si>
    <t xml:space="preserve">Tošner, Michal</t>
  </si>
  <si>
    <t xml:space="preserve">LK Slovan Karlovy Vary</t>
  </si>
  <si>
    <t xml:space="preserve">Šalena, Petr</t>
  </si>
  <si>
    <t xml:space="preserve">AC SPARTA PRAHA B</t>
  </si>
  <si>
    <t xml:space="preserve">Markos, Athanasios</t>
  </si>
  <si>
    <t xml:space="preserve">Mapei Cyklo Kaňkovský</t>
  </si>
  <si>
    <t xml:space="preserve">Doležal, Jiří</t>
  </si>
  <si>
    <t xml:space="preserve">AC SPARTA PRAHA</t>
  </si>
  <si>
    <t xml:space="preserve">Stupka, Ondřej</t>
  </si>
  <si>
    <t xml:space="preserve">KC Brno</t>
  </si>
  <si>
    <t xml:space="preserve">Cetkovský, Martin</t>
  </si>
  <si>
    <t xml:space="preserve">Šíma, Miroslav</t>
  </si>
  <si>
    <t xml:space="preserve">Ramala</t>
  </si>
  <si>
    <t xml:space="preserve">Vlach, Miroslav</t>
  </si>
  <si>
    <t xml:space="preserve">Staněk, Lukáš</t>
  </si>
  <si>
    <t xml:space="preserve">Novotný, Oldřich</t>
  </si>
  <si>
    <t xml:space="preserve">Cimický, Miroslav</t>
  </si>
  <si>
    <t xml:space="preserve">Hanousek, Josef</t>
  </si>
  <si>
    <t xml:space="preserve">KL SPORT MOST</t>
  </si>
  <si>
    <t xml:space="preserve">Červenka, Petr</t>
  </si>
  <si>
    <t xml:space="preserve">SPP Pičín</t>
  </si>
  <si>
    <t xml:space="preserve">Jílek, Zdeněk</t>
  </si>
  <si>
    <t xml:space="preserve">ČS Specialized junior MTB TEAM</t>
  </si>
  <si>
    <t xml:space="preserve">Kachlíř, Marcel</t>
  </si>
  <si>
    <t xml:space="preserve">FOCUS CYCLING ZNOJMO</t>
  </si>
  <si>
    <t xml:space="preserve">Vomáčko, Petr</t>
  </si>
  <si>
    <t xml:space="preserve">Continental sport club Jičín</t>
  </si>
  <si>
    <t xml:space="preserve">Juřík, Kamil</t>
  </si>
  <si>
    <t xml:space="preserve">Dobiáš, David</t>
  </si>
  <si>
    <t xml:space="preserve">Kelly´s BikeRanch</t>
  </si>
  <si>
    <t xml:space="preserve">Machala, Jan</t>
  </si>
  <si>
    <t xml:space="preserve">Okrouhlický, Tomáš</t>
  </si>
  <si>
    <t xml:space="preserve">Burda, Daniel</t>
  </si>
  <si>
    <t xml:space="preserve">Burda, Ladislav</t>
  </si>
  <si>
    <t xml:space="preserve">Lukeš, David</t>
  </si>
  <si>
    <t xml:space="preserve">Ploch, Petr</t>
  </si>
  <si>
    <t xml:space="preserve">Janko, Daniel</t>
  </si>
  <si>
    <t xml:space="preserve">Křivanec, Zdeněk</t>
  </si>
  <si>
    <t xml:space="preserve">Leksa, Ladislav</t>
  </si>
  <si>
    <t xml:space="preserve">Toi-Toi Cykloklub Slaný</t>
  </si>
  <si>
    <t xml:space="preserve">Čermák, Filip</t>
  </si>
  <si>
    <t xml:space="preserve">Radolf, Tomáš</t>
  </si>
  <si>
    <t xml:space="preserve">Půhoný, Martin</t>
  </si>
  <si>
    <t xml:space="preserve">Rokycany</t>
  </si>
  <si>
    <t xml:space="preserve">Skála, Radim</t>
  </si>
  <si>
    <t xml:space="preserve">Hnětkovský, Jiří</t>
  </si>
  <si>
    <t xml:space="preserve">www.fordfans.cz</t>
  </si>
  <si>
    <t xml:space="preserve">Kesl, Michal</t>
  </si>
  <si>
    <t xml:space="preserve">Soukup, Josef</t>
  </si>
  <si>
    <t xml:space="preserve">FOCUS CYCLING TEAM</t>
  </si>
  <si>
    <t xml:space="preserve">Majurszký, Milan</t>
  </si>
  <si>
    <t xml:space="preserve">Kramolín</t>
  </si>
  <si>
    <t xml:space="preserve">Fi+D92ala, Jan</t>
  </si>
  <si>
    <t xml:space="preserve">Černý, Jiří</t>
  </si>
  <si>
    <t xml:space="preserve">Rotor bike</t>
  </si>
  <si>
    <t xml:space="preserve">Grubner, Miroslav</t>
  </si>
  <si>
    <t xml:space="preserve">Přibil, Jiří</t>
  </si>
  <si>
    <t xml:space="preserve">Birell Hobby Team</t>
  </si>
  <si>
    <t xml:space="preserve">Hnětkovský, Zdeněk</t>
  </si>
  <si>
    <t xml:space="preserve">Rubeš, Pavel</t>
  </si>
  <si>
    <t xml:space="preserve">Šrain, Jiří</t>
  </si>
  <si>
    <t xml:space="preserve">KPO</t>
  </si>
  <si>
    <t xml:space="preserve">Kraus, František</t>
  </si>
  <si>
    <t xml:space="preserve">Horký, Roman</t>
  </si>
  <si>
    <t xml:space="preserve">Grubner, Václav</t>
  </si>
  <si>
    <t xml:space="preserve">Vlach, Martin</t>
  </si>
  <si>
    <t xml:space="preserve">DNF</t>
  </si>
  <si>
    <t xml:space="preserve">Šiška, Jan</t>
  </si>
  <si>
    <t xml:space="preserve">TTK Slavia VŠ Plzeň</t>
  </si>
  <si>
    <t xml:space="preserve">Toman, Lukáš</t>
  </si>
  <si>
    <t xml:space="preserve">CC Kvíčovice B</t>
  </si>
  <si>
    <t xml:space="preserve">Nový, Jaroslav</t>
  </si>
  <si>
    <t xml:space="preserve">Lukášek, Petr</t>
  </si>
  <si>
    <t xml:space="preserve">Jirka, Jan</t>
  </si>
  <si>
    <t xml:space="preserve">R2 Team</t>
  </si>
  <si>
    <t xml:space="preserve">Smělý, Daniel</t>
  </si>
  <si>
    <t xml:space="preserve">Zahrádka, Petr</t>
  </si>
  <si>
    <t xml:space="preserve">Allatraining - Lawi</t>
  </si>
  <si>
    <t xml:space="preserve">Salaj, Tomáš</t>
  </si>
  <si>
    <t xml:space="preserve">Hochmann, Jiří</t>
  </si>
  <si>
    <t xml:space="preserve">Bilek, Miroslav</t>
  </si>
  <si>
    <t xml:space="preserve">CK Markus</t>
  </si>
  <si>
    <t xml:space="preserve">Safar, Pavel</t>
  </si>
  <si>
    <t xml:space="preserve">High-5.cz</t>
  </si>
  <si>
    <t xml:space="preserve">Švarc, Radek</t>
  </si>
  <si>
    <t xml:space="preserve">bike sport ústí nad labem</t>
  </si>
  <si>
    <t xml:space="preserve">Humplík, Jiří</t>
  </si>
  <si>
    <t xml:space="preserve">H-H Smíchov</t>
  </si>
  <si>
    <t xml:space="preserve">Drechsler, Dušan</t>
  </si>
  <si>
    <t xml:space="preserve">Hledík, Jiří</t>
  </si>
  <si>
    <t xml:space="preserve">Praha</t>
  </si>
  <si>
    <t xml:space="preserve">Bečka, Radek</t>
  </si>
  <si>
    <t xml:space="preserve">Soják, Jan</t>
  </si>
  <si>
    <t xml:space="preserve">Brabec, Miroslav</t>
  </si>
  <si>
    <t xml:space="preserve">Cízl, Miroslav</t>
  </si>
  <si>
    <t xml:space="preserve">Počet startujících: </t>
  </si>
  <si>
    <t xml:space="preserve">MTB / MTB</t>
  </si>
  <si>
    <t xml:space="preserve">Kozák, Tomáš</t>
  </si>
  <si>
    <t xml:space="preserve">Focus Bad Salzdetfurth racing</t>
  </si>
  <si>
    <t xml:space="preserve">Götz, Petr</t>
  </si>
  <si>
    <t xml:space="preserve">ROTORBIKE PLZEŇ</t>
  </si>
  <si>
    <t xml:space="preserve">Vít, Martin</t>
  </si>
  <si>
    <t xml:space="preserve">RadyneBike.cz</t>
  </si>
  <si>
    <t xml:space="preserve">Tříska, Jan</t>
  </si>
  <si>
    <t xml:space="preserve">Explosiw Bike Team</t>
  </si>
  <si>
    <t xml:space="preserve">Hasman, Petr</t>
  </si>
  <si>
    <t xml:space="preserve">Nušlov</t>
  </si>
  <si>
    <t xml:space="preserve">Razým, Vladislav</t>
  </si>
  <si>
    <t xml:space="preserve">Sport Club Plzeň</t>
  </si>
  <si>
    <t xml:space="preserve">Koprnický, Kamil</t>
  </si>
  <si>
    <t xml:space="preserve">Šafář, Pavel</t>
  </si>
  <si>
    <t xml:space="preserve">High-5 CZ</t>
  </si>
  <si>
    <t xml:space="preserve">Dvořák, Otakar</t>
  </si>
  <si>
    <t xml:space="preserve">Bike Radlik</t>
  </si>
  <si>
    <t xml:space="preserve">Veindl, Martin</t>
  </si>
  <si>
    <t xml:space="preserve">Nepomuk bikers</t>
  </si>
  <si>
    <t xml:space="preserve">Kadlec, Jan</t>
  </si>
  <si>
    <t xml:space="preserve">ROTOR BIKE</t>
  </si>
  <si>
    <t xml:space="preserve">Šesták, Martin</t>
  </si>
  <si>
    <t xml:space="preserve">cyklotrenink.com</t>
  </si>
  <si>
    <t xml:space="preserve">Kořán, Jakub</t>
  </si>
  <si>
    <t xml:space="preserve">SDH Sedlec</t>
  </si>
  <si>
    <t xml:space="preserve">Locker, Martin</t>
  </si>
  <si>
    <t xml:space="preserve">Paklisport klub</t>
  </si>
  <si>
    <t xml:space="preserve">Novotný, Tomáš</t>
  </si>
  <si>
    <t xml:space="preserve">JTRN Holoubkov</t>
  </si>
  <si>
    <t xml:space="preserve">Pospíšil, Jiří</t>
  </si>
  <si>
    <t xml:space="preserve">Redpoint Pearl Izumi</t>
  </si>
  <si>
    <t xml:space="preserve">Vostracký, Karel</t>
  </si>
  <si>
    <t xml:space="preserve">Brdy Beer Bears</t>
  </si>
  <si>
    <t xml:space="preserve">Sobotka, Jiří</t>
  </si>
  <si>
    <t xml:space="preserve">Cyklosport Sedláček</t>
  </si>
  <si>
    <t xml:space="preserve">Janoušek, Jonáš</t>
  </si>
  <si>
    <t xml:space="preserve">Rotorbike</t>
  </si>
  <si>
    <t xml:space="preserve">Sýkora, Martin</t>
  </si>
  <si>
    <t xml:space="preserve">level 14</t>
  </si>
  <si>
    <t xml:space="preserve">Sunkovský, Milan</t>
  </si>
  <si>
    <t xml:space="preserve">HK Rakovník</t>
  </si>
  <si>
    <t xml:space="preserve">Čvančara, Pavel</t>
  </si>
  <si>
    <t xml:space="preserve">Šollar, Richard</t>
  </si>
  <si>
    <t xml:space="preserve">Bike Sport Plzeň</t>
  </si>
  <si>
    <t xml:space="preserve">Váca, Darek</t>
  </si>
  <si>
    <t xml:space="preserve">Burle, Radek</t>
  </si>
  <si>
    <t xml:space="preserve">TJ COPR Přeštice</t>
  </si>
  <si>
    <t xml:space="preserve">Vejvoda, Pepa</t>
  </si>
  <si>
    <t xml:space="preserve">Sobotka, František</t>
  </si>
  <si>
    <t xml:space="preserve">Krčál, Petr</t>
  </si>
  <si>
    <t xml:space="preserve">Bohemians</t>
  </si>
  <si>
    <t xml:space="preserve">Šott, Marek</t>
  </si>
  <si>
    <t xml:space="preserve">SAXANA TEAM</t>
  </si>
  <si>
    <t xml:space="preserve">Zajíček, Jiří</t>
  </si>
  <si>
    <t xml:space="preserve">Ski Holoubkov</t>
  </si>
  <si>
    <t xml:space="preserve">Kára, Bohuslav</t>
  </si>
  <si>
    <t xml:space="preserve">AC Sparta Praha cycling</t>
  </si>
  <si>
    <t xml:space="preserve">Benedikt, Zdeněk</t>
  </si>
  <si>
    <t xml:space="preserve">Šeller, Adam</t>
  </si>
  <si>
    <t xml:space="preserve">Michálek, Pavel</t>
  </si>
  <si>
    <t xml:space="preserve">Volduchy</t>
  </si>
  <si>
    <t xml:space="preserve">Suchan, Vladimír</t>
  </si>
  <si>
    <t xml:space="preserve">Šůcha, Václav</t>
  </si>
  <si>
    <t xml:space="preserve">Author Team Stupno</t>
  </si>
  <si>
    <t xml:space="preserve">Janák, Petr</t>
  </si>
  <si>
    <t xml:space="preserve">Helt, Tomáš</t>
  </si>
  <si>
    <t xml:space="preserve">olafbenz.cz</t>
  </si>
  <si>
    <t xml:space="preserve">Košař, Martin</t>
  </si>
  <si>
    <t xml:space="preserve">Sobolík, Václav</t>
  </si>
  <si>
    <t xml:space="preserve">Takenaka Pavlovsko</t>
  </si>
  <si>
    <t xml:space="preserve">Nekolný, Petr</t>
  </si>
  <si>
    <t xml:space="preserve">Uran Bike Team Příbram</t>
  </si>
  <si>
    <t xml:space="preserve">Rubáš, Tomáš</t>
  </si>
  <si>
    <t xml:space="preserve">Favoritfitness</t>
  </si>
  <si>
    <t xml:space="preserve">Florián, Tomáš</t>
  </si>
  <si>
    <t xml:space="preserve">Reklama Písmo Florián</t>
  </si>
  <si>
    <t xml:space="preserve">Šalena, Jaroslav</t>
  </si>
  <si>
    <t xml:space="preserve">Strašice</t>
  </si>
  <si>
    <t xml:space="preserve">Sedlák, Jan</t>
  </si>
  <si>
    <t xml:space="preserve">Hudec, Miroslav</t>
  </si>
  <si>
    <t xml:space="preserve">Florián, Radek</t>
  </si>
  <si>
    <t xml:space="preserve">Favoritfitnessclub</t>
  </si>
  <si>
    <t xml:space="preserve">Čech, Jiří</t>
  </si>
  <si>
    <t xml:space="preserve">Central Bike</t>
  </si>
  <si>
    <t xml:space="preserve">Barczik, Karel</t>
  </si>
  <si>
    <t xml:space="preserve">Janík, Vladimír</t>
  </si>
  <si>
    <t xml:space="preserve">Slavoj Medový Újezd</t>
  </si>
  <si>
    <t xml:space="preserve">Grun, Petr</t>
  </si>
  <si>
    <t xml:space="preserve">Grunsport</t>
  </si>
  <si>
    <t xml:space="preserve">ŽENY / WOMEN</t>
  </si>
  <si>
    <t xml:space="preserve">Hranaiová, Katarína</t>
  </si>
  <si>
    <t xml:space="preserve">Doležalová Hana</t>
  </si>
  <si>
    <t xml:space="preserve">TJ Sokol K.D.</t>
  </si>
  <si>
    <t xml:space="preserve">Vnukova, Jaroslava</t>
  </si>
  <si>
    <t xml:space="preserve">Bike service Klecany MTB</t>
  </si>
  <si>
    <t xml:space="preserve">Litavcová, Pavla</t>
  </si>
  <si>
    <t xml:space="preserve">Team Louny</t>
  </si>
  <si>
    <t xml:space="preserve">Grünová, Michaela</t>
  </si>
  <si>
    <t xml:space="preserve">GRÜNSPORT</t>
  </si>
  <si>
    <t xml:space="preserve">Konopová, Jana</t>
  </si>
  <si>
    <t xml:space="preserve">Charvátová, Kateřina</t>
  </si>
  <si>
    <t xml:space="preserve">Pultarová, Kateřina</t>
  </si>
  <si>
    <t xml:space="preserve">BIKE SPORT Ústí n.L.</t>
  </si>
  <si>
    <t xml:space="preserve">Pavlíčková Patrície</t>
  </si>
  <si>
    <t xml:space="preserve">Brdské šlapky</t>
  </si>
  <si>
    <t xml:space="preserve">Váchalová Marie</t>
  </si>
  <si>
    <t xml:space="preserve">St. Plzenec</t>
  </si>
  <si>
    <t xml:space="preserve">Soliz Rudon, Veronika</t>
  </si>
  <si>
    <t xml:space="preserve">Oceloví Letci</t>
  </si>
  <si>
    <t xml:space="preserve">Vaníková Jirka</t>
  </si>
  <si>
    <t xml:space="preserve">Trefná, Tereza</t>
  </si>
  <si>
    <t xml:space="preserve">Sýkorová Lenka</t>
  </si>
  <si>
    <t xml:space="preserve">CK Kolokrám Svijany</t>
  </si>
  <si>
    <t xml:space="preserve">CYKLOKROS / CYCLO-CROSS</t>
  </si>
  <si>
    <t xml:space="preserve">Holub, Tomáš</t>
  </si>
  <si>
    <t xml:space="preserve">Hunal, Martin</t>
  </si>
  <si>
    <t xml:space="preserve">Krotký, Rostislav</t>
  </si>
  <si>
    <t xml:space="preserve">Fabišovský, Ladislav</t>
  </si>
  <si>
    <t xml:space="preserve">Guse, Michal</t>
  </si>
  <si>
    <t xml:space="preserve">Hynek, Jan</t>
  </si>
  <si>
    <t xml:space="preserve">Nesveda Jiří</t>
  </si>
  <si>
    <t xml:space="preserve">Ženíšek, Tomáš</t>
  </si>
  <si>
    <t xml:space="preserve">TJ ZČE Cyklistika Plzeň</t>
  </si>
  <si>
    <t xml:space="preserve">Vencl Petr</t>
  </si>
  <si>
    <t xml:space="preserve">MKV Sport</t>
  </si>
  <si>
    <t xml:space="preserve">Rubáš, Karel</t>
  </si>
  <si>
    <t xml:space="preserve">Hobosoft</t>
  </si>
  <si>
    <t xml:space="preserve">Novák, Jaroslav</t>
  </si>
  <si>
    <t xml:space="preserve">NOVAK frames</t>
  </si>
  <si>
    <t xml:space="preserve">Sládek,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mm:ss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9"/>
      <name val="Calibri"/>
      <family val="2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0</xdr:row>
      <xdr:rowOff>0</xdr:rowOff>
    </xdr:from>
    <xdr:to>
      <xdr:col>2</xdr:col>
      <xdr:colOff>1036440</xdr:colOff>
      <xdr:row>2</xdr:row>
      <xdr:rowOff>133200</xdr:rowOff>
    </xdr:to>
    <xdr:pic>
      <xdr:nvPicPr>
        <xdr:cNvPr id="0" name="Picture 1" descr="logo_sparta"/>
        <xdr:cNvPicPr/>
      </xdr:nvPicPr>
      <xdr:blipFill>
        <a:blip r:embed="rId1"/>
        <a:stretch/>
      </xdr:blipFill>
      <xdr:spPr>
        <a:xfrm>
          <a:off x="1085760" y="0"/>
          <a:ext cx="784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75440</xdr:colOff>
      <xdr:row>2</xdr:row>
      <xdr:rowOff>133200</xdr:rowOff>
    </xdr:to>
    <xdr:pic>
      <xdr:nvPicPr>
        <xdr:cNvPr id="1" name="Picture 1" descr="logo_sparta"/>
        <xdr:cNvPicPr/>
      </xdr:nvPicPr>
      <xdr:blipFill>
        <a:blip r:embed="rId2"/>
        <a:stretch/>
      </xdr:blipFill>
      <xdr:spPr>
        <a:xfrm>
          <a:off x="7747560" y="0"/>
          <a:ext cx="77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0</xdr:row>
      <xdr:rowOff>0</xdr:rowOff>
    </xdr:from>
    <xdr:to>
      <xdr:col>2</xdr:col>
      <xdr:colOff>1036440</xdr:colOff>
      <xdr:row>2</xdr:row>
      <xdr:rowOff>133200</xdr:rowOff>
    </xdr:to>
    <xdr:pic>
      <xdr:nvPicPr>
        <xdr:cNvPr id="2" name="Picture 1" descr="logo_sparta"/>
        <xdr:cNvPicPr/>
      </xdr:nvPicPr>
      <xdr:blipFill>
        <a:blip r:embed="rId1"/>
        <a:stretch/>
      </xdr:blipFill>
      <xdr:spPr>
        <a:xfrm>
          <a:off x="1085760" y="0"/>
          <a:ext cx="784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75440</xdr:colOff>
      <xdr:row>2</xdr:row>
      <xdr:rowOff>133200</xdr:rowOff>
    </xdr:to>
    <xdr:pic>
      <xdr:nvPicPr>
        <xdr:cNvPr id="3" name="Picture 1" descr="logo_sparta"/>
        <xdr:cNvPicPr/>
      </xdr:nvPicPr>
      <xdr:blipFill>
        <a:blip r:embed="rId2"/>
        <a:stretch/>
      </xdr:blipFill>
      <xdr:spPr>
        <a:xfrm>
          <a:off x="7697520" y="0"/>
          <a:ext cx="775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72</xdr:row>
      <xdr:rowOff>0</xdr:rowOff>
    </xdr:from>
    <xdr:to>
      <xdr:col>2</xdr:col>
      <xdr:colOff>1036440</xdr:colOff>
      <xdr:row>74</xdr:row>
      <xdr:rowOff>133200</xdr:rowOff>
    </xdr:to>
    <xdr:pic>
      <xdr:nvPicPr>
        <xdr:cNvPr id="4" name="Picture 1" descr="logo_sparta"/>
        <xdr:cNvPicPr/>
      </xdr:nvPicPr>
      <xdr:blipFill>
        <a:blip r:embed="rId3"/>
        <a:stretch/>
      </xdr:blipFill>
      <xdr:spPr>
        <a:xfrm>
          <a:off x="1085760" y="15127560"/>
          <a:ext cx="784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75440</xdr:colOff>
      <xdr:row>74</xdr:row>
      <xdr:rowOff>133200</xdr:rowOff>
    </xdr:to>
    <xdr:pic>
      <xdr:nvPicPr>
        <xdr:cNvPr id="5" name="Picture 1" descr="logo_sparta"/>
        <xdr:cNvPicPr/>
      </xdr:nvPicPr>
      <xdr:blipFill>
        <a:blip r:embed="rId4"/>
        <a:stretch/>
      </xdr:blipFill>
      <xdr:spPr>
        <a:xfrm>
          <a:off x="7697520" y="15127560"/>
          <a:ext cx="77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9" activeCellId="0" sqref="H1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7.8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5" hidden="false" customHeight="false" outlineLevel="0" collapsed="false">
      <c r="B3" s="4"/>
      <c r="D3" s="5" t="s">
        <v>2</v>
      </c>
      <c r="E3" s="5"/>
      <c r="F3" s="5"/>
      <c r="G3" s="5"/>
      <c r="H3" s="6"/>
      <c r="I3" s="7" t="s">
        <v>3</v>
      </c>
    </row>
    <row r="4" s="2" customFormat="true" ht="12.75" hidden="false" customHeight="false" outlineLevel="0" collapsed="false">
      <c r="A4" s="8" t="s">
        <v>4</v>
      </c>
      <c r="B4" s="4"/>
      <c r="C4" s="9"/>
      <c r="D4" s="9"/>
      <c r="E4" s="10"/>
      <c r="F4" s="11"/>
      <c r="I4" s="7" t="s">
        <v>5</v>
      </c>
    </row>
    <row r="5" s="2" customFormat="true" ht="21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  <c r="J6" s="2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  <c r="J7" s="2"/>
    </row>
    <row r="8" s="21" customFormat="true" ht="10.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 t="s">
        <v>24</v>
      </c>
      <c r="J8" s="2"/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customFormat="false" ht="15.75" hidden="false" customHeight="fals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"/>
    </row>
    <row r="11" customFormat="false" ht="15" hidden="false" customHeight="false" outlineLevel="0" collapsed="false">
      <c r="A11" s="24" t="s">
        <v>26</v>
      </c>
      <c r="B11" s="25"/>
      <c r="C11" s="26"/>
      <c r="D11" s="25"/>
      <c r="E11" s="25"/>
      <c r="F11" s="25"/>
      <c r="G11" s="25"/>
      <c r="H11" s="27"/>
      <c r="I11" s="28" t="s">
        <v>27</v>
      </c>
      <c r="J11" s="2"/>
    </row>
    <row r="12" customFormat="false" ht="16.5" hidden="false" customHeight="true" outlineLevel="0" collapsed="false">
      <c r="A12" s="29" t="n">
        <v>1</v>
      </c>
      <c r="B12" s="30" t="n">
        <v>102</v>
      </c>
      <c r="C12" s="30"/>
      <c r="D12" s="31" t="s">
        <v>28</v>
      </c>
      <c r="E12" s="32" t="s">
        <v>29</v>
      </c>
      <c r="F12" s="33"/>
      <c r="G12" s="34"/>
      <c r="H12" s="35" t="n">
        <v>0.0762037037037037</v>
      </c>
      <c r="I12" s="36" t="n">
        <f aca="false">H12-$H$12</f>
        <v>0</v>
      </c>
      <c r="J12" s="2"/>
    </row>
    <row r="13" customFormat="false" ht="16.5" hidden="false" customHeight="true" outlineLevel="0" collapsed="false">
      <c r="A13" s="29" t="n">
        <v>2</v>
      </c>
      <c r="B13" s="30" t="n">
        <v>108</v>
      </c>
      <c r="C13" s="30"/>
      <c r="D13" s="31" t="s">
        <v>30</v>
      </c>
      <c r="E13" s="32" t="s">
        <v>29</v>
      </c>
      <c r="F13" s="33"/>
      <c r="G13" s="34"/>
      <c r="H13" s="35" t="n">
        <v>0.07625</v>
      </c>
      <c r="I13" s="36" t="n">
        <f aca="false">H13-$H$12</f>
        <v>4.62962962962963E-005</v>
      </c>
      <c r="J13" s="2"/>
    </row>
    <row r="14" customFormat="false" ht="16.5" hidden="false" customHeight="true" outlineLevel="0" collapsed="false">
      <c r="A14" s="29" t="n">
        <v>3</v>
      </c>
      <c r="B14" s="30" t="n">
        <v>128</v>
      </c>
      <c r="C14" s="30"/>
      <c r="D14" s="31" t="s">
        <v>31</v>
      </c>
      <c r="E14" s="32" t="s">
        <v>32</v>
      </c>
      <c r="F14" s="33"/>
      <c r="G14" s="34"/>
      <c r="H14" s="35"/>
      <c r="I14" s="36"/>
      <c r="J14" s="2"/>
    </row>
    <row r="15" customFormat="false" ht="16.5" hidden="false" customHeight="true" outlineLevel="0" collapsed="false">
      <c r="A15" s="29" t="n">
        <v>4</v>
      </c>
      <c r="B15" s="30" t="n">
        <v>280</v>
      </c>
      <c r="C15" s="30"/>
      <c r="D15" s="31" t="s">
        <v>33</v>
      </c>
      <c r="E15" s="32"/>
      <c r="F15" s="33"/>
      <c r="G15" s="34"/>
      <c r="H15" s="35" t="n">
        <v>0.0775231481481482</v>
      </c>
      <c r="I15" s="36" t="n">
        <f aca="false">H15-$H$12</f>
        <v>0.00131944444444444</v>
      </c>
      <c r="J15" s="2"/>
    </row>
    <row r="16" customFormat="false" ht="16.5" hidden="false" customHeight="true" outlineLevel="0" collapsed="false">
      <c r="A16" s="29" t="n">
        <v>5</v>
      </c>
      <c r="B16" s="30" t="n">
        <v>277</v>
      </c>
      <c r="C16" s="30"/>
      <c r="D16" s="31" t="s">
        <v>34</v>
      </c>
      <c r="E16" s="32"/>
      <c r="F16" s="33"/>
      <c r="G16" s="34"/>
      <c r="H16" s="35"/>
      <c r="I16" s="36"/>
      <c r="J16" s="2"/>
    </row>
    <row r="17" customFormat="false" ht="16.5" hidden="false" customHeight="true" outlineLevel="0" collapsed="false">
      <c r="A17" s="29" t="n">
        <v>6</v>
      </c>
      <c r="B17" s="30" t="n">
        <v>104</v>
      </c>
      <c r="C17" s="30"/>
      <c r="D17" s="31" t="s">
        <v>35</v>
      </c>
      <c r="E17" s="32" t="s">
        <v>29</v>
      </c>
      <c r="F17" s="33"/>
      <c r="G17" s="34"/>
      <c r="H17" s="35" t="n">
        <v>0.078587962962963</v>
      </c>
      <c r="I17" s="36" t="n">
        <f aca="false">H17-$H$12</f>
        <v>0.00238425925925926</v>
      </c>
      <c r="J17" s="2"/>
    </row>
    <row r="18" customFormat="false" ht="16.5" hidden="false" customHeight="true" outlineLevel="0" collapsed="false">
      <c r="A18" s="29" t="n">
        <v>7</v>
      </c>
      <c r="B18" s="30" t="n">
        <v>151</v>
      </c>
      <c r="C18" s="30"/>
      <c r="D18" s="31" t="s">
        <v>36</v>
      </c>
      <c r="E18" s="32" t="s">
        <v>37</v>
      </c>
      <c r="F18" s="33"/>
      <c r="G18" s="34"/>
      <c r="H18" s="35" t="n">
        <v>0.0791782407407407</v>
      </c>
      <c r="I18" s="36" t="n">
        <f aca="false">H18-$H$12</f>
        <v>0.00297453703703704</v>
      </c>
      <c r="J18" s="2"/>
    </row>
    <row r="19" customFormat="false" ht="16.5" hidden="false" customHeight="true" outlineLevel="0" collapsed="false">
      <c r="A19" s="29" t="n">
        <v>8</v>
      </c>
      <c r="B19" s="30" t="n">
        <v>290</v>
      </c>
      <c r="C19" s="30"/>
      <c r="D19" s="31" t="s">
        <v>38</v>
      </c>
      <c r="E19" s="32"/>
      <c r="F19" s="33"/>
      <c r="G19" s="34"/>
      <c r="H19" s="35"/>
      <c r="I19" s="36"/>
      <c r="J19" s="2"/>
    </row>
    <row r="20" customFormat="false" ht="16.5" hidden="false" customHeight="true" outlineLevel="0" collapsed="false">
      <c r="A20" s="29" t="n">
        <v>9</v>
      </c>
      <c r="B20" s="30" t="n">
        <v>106</v>
      </c>
      <c r="C20" s="30"/>
      <c r="D20" s="31" t="s">
        <v>39</v>
      </c>
      <c r="E20" s="32" t="s">
        <v>29</v>
      </c>
      <c r="F20" s="33"/>
      <c r="G20" s="34"/>
      <c r="H20" s="35"/>
      <c r="I20" s="36"/>
      <c r="J20" s="2"/>
    </row>
    <row r="21" customFormat="false" ht="16.5" hidden="false" customHeight="true" outlineLevel="0" collapsed="false">
      <c r="A21" s="29" t="n">
        <v>10</v>
      </c>
      <c r="B21" s="30" t="n">
        <v>117</v>
      </c>
      <c r="C21" s="30"/>
      <c r="D21" s="31" t="s">
        <v>40</v>
      </c>
      <c r="E21" s="32" t="s">
        <v>29</v>
      </c>
      <c r="F21" s="33"/>
      <c r="G21" s="34"/>
      <c r="H21" s="35" t="n">
        <v>0.0792592592592593</v>
      </c>
      <c r="I21" s="36" t="n">
        <f aca="false">H21-$H$12</f>
        <v>0.00305555555555556</v>
      </c>
      <c r="J21" s="2"/>
    </row>
    <row r="22" customFormat="false" ht="16.5" hidden="false" customHeight="true" outlineLevel="0" collapsed="false">
      <c r="A22" s="29" t="n">
        <v>11</v>
      </c>
      <c r="B22" s="30" t="n">
        <v>111</v>
      </c>
      <c r="C22" s="30"/>
      <c r="D22" s="31" t="s">
        <v>41</v>
      </c>
      <c r="E22" s="32" t="s">
        <v>29</v>
      </c>
      <c r="F22" s="33"/>
      <c r="G22" s="34"/>
      <c r="H22" s="35"/>
      <c r="I22" s="36"/>
      <c r="J22" s="2"/>
    </row>
    <row r="23" customFormat="false" ht="16.5" hidden="false" customHeight="true" outlineLevel="0" collapsed="false">
      <c r="A23" s="29" t="n">
        <v>12</v>
      </c>
      <c r="B23" s="30" t="n">
        <v>52</v>
      </c>
      <c r="C23" s="30"/>
      <c r="D23" s="31" t="s">
        <v>42</v>
      </c>
      <c r="E23" s="32" t="s">
        <v>43</v>
      </c>
      <c r="F23" s="33"/>
      <c r="G23" s="34"/>
      <c r="H23" s="35"/>
      <c r="I23" s="36"/>
      <c r="J23" s="2"/>
    </row>
    <row r="24" customFormat="false" ht="16.5" hidden="false" customHeight="true" outlineLevel="0" collapsed="false">
      <c r="A24" s="29" t="n">
        <v>13</v>
      </c>
      <c r="B24" s="30" t="n">
        <v>89</v>
      </c>
      <c r="C24" s="30"/>
      <c r="D24" s="31" t="s">
        <v>44</v>
      </c>
      <c r="E24" s="32" t="s">
        <v>45</v>
      </c>
      <c r="F24" s="33"/>
      <c r="G24" s="34"/>
      <c r="H24" s="35"/>
      <c r="I24" s="36"/>
      <c r="J24" s="2"/>
    </row>
    <row r="25" customFormat="false" ht="16.5" hidden="false" customHeight="true" outlineLevel="0" collapsed="false">
      <c r="A25" s="29" t="n">
        <v>14</v>
      </c>
      <c r="B25" s="30" t="n">
        <v>135</v>
      </c>
      <c r="C25" s="30"/>
      <c r="D25" s="31" t="s">
        <v>46</v>
      </c>
      <c r="E25" s="32" t="s">
        <v>47</v>
      </c>
      <c r="F25" s="33"/>
      <c r="G25" s="34"/>
      <c r="H25" s="35" t="n">
        <v>0.0793402777777778</v>
      </c>
      <c r="I25" s="36" t="n">
        <f aca="false">H25-$H$12</f>
        <v>0.00313657407407407</v>
      </c>
      <c r="J25" s="2"/>
    </row>
    <row r="26" customFormat="false" ht="16.5" hidden="false" customHeight="true" outlineLevel="0" collapsed="false">
      <c r="A26" s="29" t="n">
        <v>15</v>
      </c>
      <c r="B26" s="30" t="n">
        <v>103</v>
      </c>
      <c r="C26" s="30"/>
      <c r="D26" s="31" t="s">
        <v>48</v>
      </c>
      <c r="E26" s="32" t="s">
        <v>29</v>
      </c>
      <c r="F26" s="33"/>
      <c r="G26" s="34"/>
      <c r="H26" s="35"/>
      <c r="I26" s="36"/>
      <c r="J26" s="2"/>
    </row>
    <row r="27" customFormat="false" ht="16.5" hidden="false" customHeight="true" outlineLevel="0" collapsed="false">
      <c r="A27" s="29" t="n">
        <v>16</v>
      </c>
      <c r="B27" s="30" t="n">
        <v>96</v>
      </c>
      <c r="C27" s="30"/>
      <c r="D27" s="31" t="s">
        <v>49</v>
      </c>
      <c r="E27" s="32" t="s">
        <v>50</v>
      </c>
      <c r="F27" s="33"/>
      <c r="G27" s="34"/>
      <c r="H27" s="35" t="n">
        <v>0.0796296296296296</v>
      </c>
      <c r="I27" s="36" t="n">
        <f aca="false">H27-$H$12</f>
        <v>0.00342592592592593</v>
      </c>
      <c r="J27" s="2"/>
    </row>
    <row r="28" customFormat="false" ht="16.5" hidden="false" customHeight="true" outlineLevel="0" collapsed="false">
      <c r="A28" s="29" t="n">
        <v>17</v>
      </c>
      <c r="B28" s="30" t="n">
        <v>146</v>
      </c>
      <c r="C28" s="30"/>
      <c r="D28" s="31" t="s">
        <v>51</v>
      </c>
      <c r="E28" s="32" t="s">
        <v>52</v>
      </c>
      <c r="F28" s="33"/>
      <c r="G28" s="34"/>
      <c r="H28" s="35"/>
      <c r="I28" s="36"/>
      <c r="J28" s="2"/>
    </row>
    <row r="29" customFormat="false" ht="16.5" hidden="false" customHeight="true" outlineLevel="0" collapsed="false">
      <c r="A29" s="29" t="n">
        <v>18</v>
      </c>
      <c r="B29" s="30" t="n">
        <v>109</v>
      </c>
      <c r="C29" s="30"/>
      <c r="D29" s="31" t="s">
        <v>53</v>
      </c>
      <c r="E29" s="32" t="s">
        <v>29</v>
      </c>
      <c r="F29" s="33"/>
      <c r="G29" s="34"/>
      <c r="H29" s="35" t="n">
        <v>0.0797453703703704</v>
      </c>
      <c r="I29" s="36" t="n">
        <f aca="false">H29-$H$12</f>
        <v>0.00354166666666667</v>
      </c>
      <c r="J29" s="2"/>
    </row>
    <row r="30" customFormat="false" ht="16.5" hidden="false" customHeight="true" outlineLevel="0" collapsed="false">
      <c r="A30" s="29" t="n">
        <v>19</v>
      </c>
      <c r="B30" s="30" t="n">
        <v>105</v>
      </c>
      <c r="C30" s="30"/>
      <c r="D30" s="31" t="s">
        <v>54</v>
      </c>
      <c r="E30" s="32" t="s">
        <v>29</v>
      </c>
      <c r="F30" s="33"/>
      <c r="G30" s="34"/>
      <c r="H30" s="35"/>
      <c r="I30" s="36"/>
      <c r="J30" s="2"/>
    </row>
    <row r="31" customFormat="false" ht="16.5" hidden="false" customHeight="true" outlineLevel="0" collapsed="false">
      <c r="A31" s="29" t="n">
        <v>20</v>
      </c>
      <c r="B31" s="30" t="n">
        <v>130</v>
      </c>
      <c r="C31" s="30"/>
      <c r="D31" s="31" t="s">
        <v>55</v>
      </c>
      <c r="E31" s="32" t="s">
        <v>56</v>
      </c>
      <c r="F31" s="33"/>
      <c r="G31" s="34"/>
      <c r="H31" s="35" t="n">
        <v>0.0805208333333333</v>
      </c>
      <c r="I31" s="36" t="n">
        <f aca="false">H31-$H$12</f>
        <v>0.00431712962962963</v>
      </c>
      <c r="J31" s="2"/>
    </row>
    <row r="32" customFormat="false" ht="16.5" hidden="false" customHeight="true" outlineLevel="0" collapsed="false">
      <c r="A32" s="29" t="n">
        <v>21</v>
      </c>
      <c r="B32" s="30" t="n">
        <v>26</v>
      </c>
      <c r="C32" s="30"/>
      <c r="D32" s="31" t="s">
        <v>57</v>
      </c>
      <c r="E32" s="32" t="s">
        <v>58</v>
      </c>
      <c r="F32" s="33"/>
      <c r="G32" s="34"/>
      <c r="H32" s="35" t="n">
        <v>0.0827777777777778</v>
      </c>
      <c r="I32" s="36" t="n">
        <f aca="false">H32-$H$12</f>
        <v>0.00657407407407407</v>
      </c>
      <c r="J32" s="2"/>
    </row>
    <row r="33" customFormat="false" ht="16.5" hidden="false" customHeight="true" outlineLevel="0" collapsed="false">
      <c r="A33" s="29" t="n">
        <v>22</v>
      </c>
      <c r="B33" s="30" t="n">
        <v>47</v>
      </c>
      <c r="C33" s="30"/>
      <c r="D33" s="31" t="s">
        <v>59</v>
      </c>
      <c r="E33" s="32" t="s">
        <v>60</v>
      </c>
      <c r="F33" s="33"/>
      <c r="G33" s="34"/>
      <c r="H33" s="35" t="n">
        <v>0.0828703703703704</v>
      </c>
      <c r="I33" s="36" t="n">
        <f aca="false">H33-$H$12</f>
        <v>0.00666666666666667</v>
      </c>
      <c r="J33" s="2"/>
    </row>
    <row r="34" customFormat="false" ht="16.5" hidden="false" customHeight="true" outlineLevel="0" collapsed="false">
      <c r="A34" s="29" t="n">
        <v>23</v>
      </c>
      <c r="B34" s="30" t="n">
        <v>29</v>
      </c>
      <c r="C34" s="30"/>
      <c r="D34" s="31" t="s">
        <v>61</v>
      </c>
      <c r="E34" s="32" t="s">
        <v>62</v>
      </c>
      <c r="F34" s="33"/>
      <c r="G34" s="34"/>
      <c r="H34" s="35"/>
      <c r="I34" s="36"/>
      <c r="J34" s="2"/>
    </row>
    <row r="35" customFormat="false" ht="16.5" hidden="false" customHeight="true" outlineLevel="0" collapsed="false">
      <c r="A35" s="29" t="n">
        <v>24</v>
      </c>
      <c r="B35" s="30" t="n">
        <v>99</v>
      </c>
      <c r="C35" s="30"/>
      <c r="D35" s="31" t="s">
        <v>63</v>
      </c>
      <c r="E35" s="32" t="s">
        <v>43</v>
      </c>
      <c r="F35" s="33"/>
      <c r="G35" s="34"/>
      <c r="H35" s="35" t="n">
        <v>0.0836805555555556</v>
      </c>
      <c r="I35" s="36" t="n">
        <f aca="false">H35-$H$12</f>
        <v>0.00747685185185185</v>
      </c>
      <c r="J35" s="2"/>
    </row>
    <row r="36" customFormat="false" ht="16.5" hidden="false" customHeight="true" outlineLevel="0" collapsed="false">
      <c r="A36" s="29" t="n">
        <v>25</v>
      </c>
      <c r="B36" s="30" t="n">
        <v>54</v>
      </c>
      <c r="C36" s="30"/>
      <c r="D36" s="31" t="s">
        <v>64</v>
      </c>
      <c r="E36" s="32" t="s">
        <v>43</v>
      </c>
      <c r="F36" s="33"/>
      <c r="G36" s="34"/>
      <c r="H36" s="35"/>
      <c r="I36" s="36"/>
      <c r="J36" s="2"/>
    </row>
    <row r="37" customFormat="false" ht="16.5" hidden="false" customHeight="true" outlineLevel="0" collapsed="false">
      <c r="A37" s="29" t="n">
        <v>26</v>
      </c>
      <c r="B37" s="30" t="n">
        <v>56</v>
      </c>
      <c r="C37" s="30"/>
      <c r="D37" s="31" t="s">
        <v>65</v>
      </c>
      <c r="E37" s="32" t="s">
        <v>43</v>
      </c>
      <c r="F37" s="33"/>
      <c r="G37" s="34"/>
      <c r="H37" s="35"/>
      <c r="I37" s="36"/>
      <c r="J37" s="2"/>
    </row>
    <row r="38" customFormat="false" ht="16.5" hidden="false" customHeight="true" outlineLevel="0" collapsed="false">
      <c r="A38" s="29" t="n">
        <v>27</v>
      </c>
      <c r="B38" s="30" t="n">
        <v>13</v>
      </c>
      <c r="C38" s="30"/>
      <c r="D38" s="31" t="s">
        <v>66</v>
      </c>
      <c r="E38" s="32"/>
      <c r="F38" s="33"/>
      <c r="G38" s="34"/>
      <c r="H38" s="35"/>
      <c r="I38" s="36"/>
      <c r="J38" s="2"/>
    </row>
    <row r="39" customFormat="false" ht="16.5" hidden="false" customHeight="true" outlineLevel="0" collapsed="false">
      <c r="A39" s="29" t="n">
        <v>28</v>
      </c>
      <c r="B39" s="30" t="n">
        <v>59</v>
      </c>
      <c r="C39" s="30"/>
      <c r="D39" s="31" t="s">
        <v>67</v>
      </c>
      <c r="E39" s="32" t="s">
        <v>43</v>
      </c>
      <c r="F39" s="33"/>
      <c r="G39" s="34"/>
      <c r="H39" s="35"/>
      <c r="I39" s="36"/>
      <c r="J39" s="2"/>
    </row>
    <row r="40" customFormat="false" ht="16.5" hidden="false" customHeight="true" outlineLevel="0" collapsed="false">
      <c r="A40" s="29" t="n">
        <v>29</v>
      </c>
      <c r="B40" s="30" t="n">
        <v>263</v>
      </c>
      <c r="C40" s="30"/>
      <c r="D40" s="31" t="s">
        <v>68</v>
      </c>
      <c r="E40" s="32"/>
      <c r="F40" s="33"/>
      <c r="G40" s="34"/>
      <c r="H40" s="35" t="n">
        <v>0.0844907407407407</v>
      </c>
      <c r="I40" s="36" t="n">
        <f aca="false">H40-$H$12</f>
        <v>0.00828703703703704</v>
      </c>
      <c r="J40" s="2"/>
    </row>
    <row r="41" customFormat="false" ht="16.5" hidden="false" customHeight="true" outlineLevel="0" collapsed="false">
      <c r="A41" s="29" t="n">
        <v>30</v>
      </c>
      <c r="B41" s="30" t="n">
        <v>83</v>
      </c>
      <c r="C41" s="30"/>
      <c r="D41" s="31" t="s">
        <v>69</v>
      </c>
      <c r="E41" s="32" t="s">
        <v>70</v>
      </c>
      <c r="F41" s="33"/>
      <c r="G41" s="34"/>
      <c r="H41" s="35"/>
      <c r="I41" s="36"/>
      <c r="J41" s="2"/>
    </row>
    <row r="42" customFormat="false" ht="16.5" hidden="false" customHeight="true" outlineLevel="0" collapsed="false">
      <c r="A42" s="29" t="n">
        <v>31</v>
      </c>
      <c r="B42" s="30" t="n">
        <v>14</v>
      </c>
      <c r="C42" s="30"/>
      <c r="D42" s="31" t="s">
        <v>71</v>
      </c>
      <c r="E42" s="32" t="s">
        <v>72</v>
      </c>
      <c r="F42" s="33"/>
      <c r="G42" s="34"/>
      <c r="H42" s="35"/>
      <c r="I42" s="36"/>
      <c r="J42" s="2"/>
    </row>
    <row r="43" customFormat="false" ht="16.5" hidden="false" customHeight="true" outlineLevel="0" collapsed="false">
      <c r="A43" s="29" t="n">
        <v>32</v>
      </c>
      <c r="B43" s="30" t="n">
        <v>152</v>
      </c>
      <c r="C43" s="30"/>
      <c r="D43" s="31" t="s">
        <v>73</v>
      </c>
      <c r="E43" s="32"/>
      <c r="F43" s="33"/>
      <c r="G43" s="34"/>
      <c r="H43" s="35" t="n">
        <v>0.0856365740740741</v>
      </c>
      <c r="I43" s="36" t="n">
        <f aca="false">H43-$H$12</f>
        <v>0.00943287037037037</v>
      </c>
      <c r="J43" s="2"/>
    </row>
    <row r="44" customFormat="false" ht="16.5" hidden="false" customHeight="true" outlineLevel="0" collapsed="false">
      <c r="A44" s="29" t="n">
        <v>33</v>
      </c>
      <c r="B44" s="30" t="n">
        <v>160</v>
      </c>
      <c r="C44" s="30"/>
      <c r="D44" s="31" t="s">
        <v>74</v>
      </c>
      <c r="E44" s="32" t="s">
        <v>75</v>
      </c>
      <c r="F44" s="33"/>
      <c r="G44" s="34"/>
      <c r="H44" s="35" t="n">
        <v>0.0865740740740741</v>
      </c>
      <c r="I44" s="36" t="n">
        <f aca="false">H44-$H$12</f>
        <v>0.0103703703703704</v>
      </c>
      <c r="J44" s="2"/>
    </row>
    <row r="45" customFormat="false" ht="16.5" hidden="false" customHeight="true" outlineLevel="0" collapsed="false">
      <c r="A45" s="29" t="n">
        <v>34</v>
      </c>
      <c r="B45" s="30" t="n">
        <v>163</v>
      </c>
      <c r="C45" s="30"/>
      <c r="D45" s="31" t="s">
        <v>76</v>
      </c>
      <c r="E45" s="32" t="s">
        <v>77</v>
      </c>
      <c r="F45" s="33"/>
      <c r="G45" s="34"/>
      <c r="H45" s="35"/>
      <c r="I45" s="36"/>
      <c r="J45" s="2"/>
    </row>
    <row r="46" customFormat="false" ht="16.5" hidden="false" customHeight="true" outlineLevel="0" collapsed="false">
      <c r="A46" s="29" t="n">
        <v>35</v>
      </c>
      <c r="B46" s="30" t="n">
        <v>137</v>
      </c>
      <c r="C46" s="30"/>
      <c r="D46" s="31" t="s">
        <v>78</v>
      </c>
      <c r="E46" s="32" t="s">
        <v>79</v>
      </c>
      <c r="F46" s="33"/>
      <c r="G46" s="34"/>
      <c r="H46" s="35" t="n">
        <v>0.0866898148148148</v>
      </c>
      <c r="I46" s="36" t="n">
        <f aca="false">H46-$H$12</f>
        <v>0.0104861111111111</v>
      </c>
      <c r="J46" s="2"/>
    </row>
    <row r="47" customFormat="false" ht="16.5" hidden="false" customHeight="true" outlineLevel="0" collapsed="false">
      <c r="A47" s="29" t="n">
        <v>36</v>
      </c>
      <c r="B47" s="30" t="n">
        <v>262</v>
      </c>
      <c r="C47" s="30"/>
      <c r="D47" s="31" t="s">
        <v>80</v>
      </c>
      <c r="E47" s="32"/>
      <c r="F47" s="33"/>
      <c r="G47" s="34"/>
      <c r="H47" s="35"/>
      <c r="I47" s="36"/>
      <c r="J47" s="2"/>
    </row>
    <row r="48" customFormat="false" ht="16.5" hidden="false" customHeight="true" outlineLevel="0" collapsed="false">
      <c r="A48" s="29" t="n">
        <v>37</v>
      </c>
      <c r="B48" s="30" t="n">
        <v>8</v>
      </c>
      <c r="C48" s="30"/>
      <c r="D48" s="31" t="s">
        <v>81</v>
      </c>
      <c r="E48" s="32" t="s">
        <v>82</v>
      </c>
      <c r="F48" s="33"/>
      <c r="G48" s="34"/>
      <c r="H48" s="35" t="n">
        <v>0.0870023148148148</v>
      </c>
      <c r="I48" s="36" t="n">
        <f aca="false">H48-$H$12</f>
        <v>0.0107986111111111</v>
      </c>
      <c r="J48" s="2"/>
    </row>
    <row r="49" customFormat="false" ht="16.5" hidden="false" customHeight="true" outlineLevel="0" collapsed="false">
      <c r="A49" s="29" t="n">
        <v>38</v>
      </c>
      <c r="B49" s="30" t="n">
        <v>142</v>
      </c>
      <c r="C49" s="30"/>
      <c r="D49" s="31" t="s">
        <v>83</v>
      </c>
      <c r="E49" s="32" t="s">
        <v>79</v>
      </c>
      <c r="F49" s="33"/>
      <c r="G49" s="34"/>
      <c r="H49" s="35" t="n">
        <v>0.0870949074074074</v>
      </c>
      <c r="I49" s="36" t="n">
        <f aca="false">H49-$H$12</f>
        <v>0.0108912037037037</v>
      </c>
      <c r="J49" s="2"/>
    </row>
    <row r="50" customFormat="false" ht="16.5" hidden="false" customHeight="true" outlineLevel="0" collapsed="false">
      <c r="A50" s="29" t="n">
        <v>39</v>
      </c>
      <c r="B50" s="30" t="n">
        <v>24</v>
      </c>
      <c r="C50" s="30"/>
      <c r="D50" s="31" t="s">
        <v>84</v>
      </c>
      <c r="E50" s="32"/>
      <c r="F50" s="33"/>
      <c r="G50" s="34"/>
      <c r="H50" s="35"/>
      <c r="I50" s="36"/>
      <c r="J50" s="2"/>
    </row>
    <row r="51" customFormat="false" ht="16.5" hidden="false" customHeight="true" outlineLevel="0" collapsed="false">
      <c r="A51" s="29" t="n">
        <v>40</v>
      </c>
      <c r="B51" s="30" t="n">
        <v>76</v>
      </c>
      <c r="C51" s="30"/>
      <c r="D51" s="31" t="s">
        <v>85</v>
      </c>
      <c r="E51" s="32" t="s">
        <v>86</v>
      </c>
      <c r="F51" s="33"/>
      <c r="G51" s="34"/>
      <c r="H51" s="35"/>
      <c r="I51" s="36"/>
      <c r="J51" s="2"/>
    </row>
    <row r="52" customFormat="false" ht="16.5" hidden="false" customHeight="true" outlineLevel="0" collapsed="false">
      <c r="A52" s="29" t="n">
        <v>41</v>
      </c>
      <c r="B52" s="30" t="n">
        <v>33</v>
      </c>
      <c r="C52" s="30"/>
      <c r="D52" s="31" t="s">
        <v>87</v>
      </c>
      <c r="E52" s="32" t="s">
        <v>62</v>
      </c>
      <c r="F52" s="33"/>
      <c r="G52" s="34"/>
      <c r="H52" s="35"/>
      <c r="I52" s="36"/>
      <c r="J52" s="2"/>
    </row>
    <row r="53" customFormat="false" ht="16.5" hidden="false" customHeight="true" outlineLevel="0" collapsed="false">
      <c r="A53" s="29" t="n">
        <v>42</v>
      </c>
      <c r="B53" s="30" t="n">
        <v>2</v>
      </c>
      <c r="C53" s="30"/>
      <c r="D53" s="31" t="s">
        <v>88</v>
      </c>
      <c r="E53" s="32"/>
      <c r="F53" s="33"/>
      <c r="G53" s="34"/>
      <c r="H53" s="35" t="n">
        <v>0.0875115740740741</v>
      </c>
      <c r="I53" s="36" t="n">
        <f aca="false">H53-$H$12</f>
        <v>0.0113078703703704</v>
      </c>
      <c r="J53" s="2"/>
    </row>
    <row r="54" customFormat="false" ht="16.5" hidden="false" customHeight="true" outlineLevel="0" collapsed="false">
      <c r="A54" s="29" t="n">
        <v>43</v>
      </c>
      <c r="B54" s="30" t="n">
        <v>283</v>
      </c>
      <c r="C54" s="30"/>
      <c r="D54" s="31" t="s">
        <v>89</v>
      </c>
      <c r="E54" s="32"/>
      <c r="F54" s="33"/>
      <c r="G54" s="34"/>
      <c r="H54" s="35" t="n">
        <v>0.087962962962963</v>
      </c>
      <c r="I54" s="36" t="n">
        <f aca="false">H54-$H$12</f>
        <v>0.0117592592592593</v>
      </c>
      <c r="J54" s="2"/>
    </row>
    <row r="55" customFormat="false" ht="16.5" hidden="false" customHeight="true" outlineLevel="0" collapsed="false">
      <c r="A55" s="29" t="n">
        <v>44</v>
      </c>
      <c r="B55" s="30" t="n">
        <v>34</v>
      </c>
      <c r="C55" s="30"/>
      <c r="D55" s="31" t="s">
        <v>90</v>
      </c>
      <c r="E55" s="32"/>
      <c r="F55" s="33"/>
      <c r="G55" s="34"/>
      <c r="H55" s="35" t="n">
        <v>0.0885185185185185</v>
      </c>
      <c r="I55" s="36" t="n">
        <f aca="false">H55-$H$12</f>
        <v>0.0123148148148148</v>
      </c>
      <c r="J55" s="2"/>
    </row>
    <row r="56" customFormat="false" ht="16.5" hidden="false" customHeight="true" outlineLevel="0" collapsed="false">
      <c r="A56" s="29" t="n">
        <v>45</v>
      </c>
      <c r="B56" s="30" t="n">
        <v>92</v>
      </c>
      <c r="C56" s="30"/>
      <c r="D56" s="31" t="s">
        <v>91</v>
      </c>
      <c r="E56" s="32" t="s">
        <v>92</v>
      </c>
      <c r="F56" s="33"/>
      <c r="G56" s="34"/>
      <c r="H56" s="35"/>
      <c r="I56" s="36"/>
      <c r="J56" s="2"/>
    </row>
    <row r="57" customFormat="false" ht="16.5" hidden="false" customHeight="true" outlineLevel="0" collapsed="false">
      <c r="A57" s="29" t="n">
        <v>46</v>
      </c>
      <c r="B57" s="30" t="n">
        <v>38</v>
      </c>
      <c r="C57" s="30"/>
      <c r="D57" s="31" t="s">
        <v>93</v>
      </c>
      <c r="E57" s="32" t="s">
        <v>94</v>
      </c>
      <c r="F57" s="33"/>
      <c r="G57" s="34"/>
      <c r="H57" s="35" t="n">
        <v>0.0897222222222222</v>
      </c>
      <c r="I57" s="36" t="n">
        <f aca="false">H57-$H$12</f>
        <v>0.0135185185185185</v>
      </c>
      <c r="J57" s="2"/>
    </row>
    <row r="58" customFormat="false" ht="16.5" hidden="false" customHeight="true" outlineLevel="0" collapsed="false">
      <c r="A58" s="29" t="n">
        <v>47</v>
      </c>
      <c r="B58" s="30" t="n">
        <v>158</v>
      </c>
      <c r="C58" s="30"/>
      <c r="D58" s="31" t="s">
        <v>95</v>
      </c>
      <c r="E58" s="32" t="s">
        <v>96</v>
      </c>
      <c r="F58" s="33"/>
      <c r="G58" s="34"/>
      <c r="H58" s="35"/>
      <c r="I58" s="36"/>
      <c r="J58" s="2"/>
    </row>
    <row r="59" customFormat="false" ht="16.5" hidden="false" customHeight="true" outlineLevel="0" collapsed="false">
      <c r="A59" s="29" t="n">
        <v>48</v>
      </c>
      <c r="B59" s="30" t="n">
        <v>136</v>
      </c>
      <c r="C59" s="30"/>
      <c r="D59" s="31" t="s">
        <v>97</v>
      </c>
      <c r="E59" s="32" t="s">
        <v>98</v>
      </c>
      <c r="F59" s="33"/>
      <c r="G59" s="34"/>
      <c r="H59" s="35" t="n">
        <v>0.0909953703703704</v>
      </c>
      <c r="I59" s="36" t="n">
        <f aca="false">H59-$H$12</f>
        <v>0.0147916666666667</v>
      </c>
      <c r="J59" s="2"/>
    </row>
    <row r="60" customFormat="false" ht="16.5" hidden="false" customHeight="true" outlineLevel="0" collapsed="false">
      <c r="A60" s="29" t="n">
        <v>49</v>
      </c>
      <c r="B60" s="30" t="n">
        <v>82</v>
      </c>
      <c r="C60" s="30"/>
      <c r="D60" s="31" t="s">
        <v>99</v>
      </c>
      <c r="E60" s="32" t="s">
        <v>100</v>
      </c>
      <c r="F60" s="33"/>
      <c r="G60" s="34"/>
      <c r="H60" s="35"/>
      <c r="I60" s="36"/>
      <c r="J60" s="2"/>
    </row>
    <row r="61" customFormat="false" ht="16.5" hidden="false" customHeight="true" outlineLevel="0" collapsed="false">
      <c r="A61" s="29" t="n">
        <v>50</v>
      </c>
      <c r="B61" s="30" t="n">
        <v>17</v>
      </c>
      <c r="C61" s="30"/>
      <c r="D61" s="31" t="s">
        <v>101</v>
      </c>
      <c r="E61" s="32" t="s">
        <v>102</v>
      </c>
      <c r="F61" s="33"/>
      <c r="G61" s="34"/>
      <c r="H61" s="35" t="n">
        <v>0.091099537037037</v>
      </c>
      <c r="I61" s="36" t="n">
        <f aca="false">H61-$H$12</f>
        <v>0.0148958333333333</v>
      </c>
      <c r="J61" s="2"/>
    </row>
    <row r="62" customFormat="false" ht="16.5" hidden="false" customHeight="true" outlineLevel="0" collapsed="false">
      <c r="A62" s="29" t="n">
        <v>51</v>
      </c>
      <c r="B62" s="30" t="n">
        <v>110</v>
      </c>
      <c r="C62" s="30"/>
      <c r="D62" s="31" t="s">
        <v>103</v>
      </c>
      <c r="E62" s="32" t="s">
        <v>29</v>
      </c>
      <c r="F62" s="33"/>
      <c r="G62" s="34"/>
      <c r="H62" s="35" t="n">
        <v>0.0913194444444445</v>
      </c>
      <c r="I62" s="36" t="n">
        <f aca="false">H62-$H$12</f>
        <v>0.0151157407407407</v>
      </c>
      <c r="J62" s="2"/>
    </row>
    <row r="63" customFormat="false" ht="16.5" hidden="false" customHeight="true" outlineLevel="0" collapsed="false">
      <c r="A63" s="29" t="n">
        <v>52</v>
      </c>
      <c r="B63" s="30" t="n">
        <v>159</v>
      </c>
      <c r="C63" s="30"/>
      <c r="D63" s="31" t="s">
        <v>104</v>
      </c>
      <c r="E63" s="32" t="s">
        <v>105</v>
      </c>
      <c r="F63" s="33"/>
      <c r="G63" s="34"/>
      <c r="H63" s="35"/>
      <c r="I63" s="36"/>
      <c r="J63" s="2"/>
    </row>
    <row r="64" customFormat="false" ht="16.5" hidden="false" customHeight="true" outlineLevel="0" collapsed="false">
      <c r="A64" s="29" t="n">
        <v>53</v>
      </c>
      <c r="B64" s="30" t="n">
        <v>242</v>
      </c>
      <c r="C64" s="30"/>
      <c r="D64" s="31" t="s">
        <v>106</v>
      </c>
      <c r="E64" s="32" t="s">
        <v>107</v>
      </c>
      <c r="F64" s="33"/>
      <c r="G64" s="34"/>
      <c r="H64" s="35"/>
      <c r="I64" s="36"/>
      <c r="J64" s="2"/>
    </row>
    <row r="65" customFormat="false" ht="16.5" hidden="false" customHeight="true" outlineLevel="0" collapsed="false">
      <c r="A65" s="29" t="n">
        <v>54</v>
      </c>
      <c r="B65" s="30" t="n">
        <v>12</v>
      </c>
      <c r="C65" s="30"/>
      <c r="D65" s="31" t="s">
        <v>108</v>
      </c>
      <c r="E65" s="32" t="s">
        <v>109</v>
      </c>
      <c r="F65" s="33"/>
      <c r="G65" s="34"/>
      <c r="H65" s="35" t="n">
        <v>0.0934143518518519</v>
      </c>
      <c r="I65" s="36" t="n">
        <f aca="false">H65-$H$12</f>
        <v>0.0172106481481482</v>
      </c>
      <c r="J65" s="2"/>
    </row>
    <row r="66" customFormat="false" ht="16.5" hidden="false" customHeight="true" outlineLevel="0" collapsed="false">
      <c r="A66" s="29" t="n">
        <v>55</v>
      </c>
      <c r="B66" s="30" t="n">
        <v>6</v>
      </c>
      <c r="C66" s="30"/>
      <c r="D66" s="31" t="s">
        <v>110</v>
      </c>
      <c r="E66" s="32" t="s">
        <v>111</v>
      </c>
      <c r="F66" s="33"/>
      <c r="G66" s="34"/>
      <c r="H66" s="35" t="n">
        <v>0.0937615740740741</v>
      </c>
      <c r="I66" s="36" t="n">
        <f aca="false">H66-$H$12</f>
        <v>0.0175578703703704</v>
      </c>
      <c r="J66" s="2"/>
    </row>
    <row r="67" customFormat="false" ht="16.5" hidden="false" customHeight="true" outlineLevel="0" collapsed="false">
      <c r="A67" s="29" t="n">
        <v>56</v>
      </c>
      <c r="B67" s="30" t="n">
        <v>273</v>
      </c>
      <c r="C67" s="30"/>
      <c r="D67" s="31" t="s">
        <v>112</v>
      </c>
      <c r="E67" s="32"/>
      <c r="F67" s="33"/>
      <c r="G67" s="34"/>
      <c r="H67" s="35" t="n">
        <v>0.0951967592592593</v>
      </c>
      <c r="I67" s="36" t="n">
        <f aca="false">H67-$H$12</f>
        <v>0.0189930555555556</v>
      </c>
      <c r="J67" s="2"/>
    </row>
    <row r="68" customFormat="false" ht="16.5" hidden="false" customHeight="true" outlineLevel="0" collapsed="false">
      <c r="A68" s="29" t="n">
        <v>57</v>
      </c>
      <c r="B68" s="30" t="n">
        <v>32</v>
      </c>
      <c r="C68" s="30"/>
      <c r="D68" s="31" t="s">
        <v>113</v>
      </c>
      <c r="E68" s="32" t="s">
        <v>114</v>
      </c>
      <c r="F68" s="33"/>
      <c r="G68" s="34"/>
      <c r="H68" s="35" t="n">
        <v>0.0952777777777778</v>
      </c>
      <c r="I68" s="36" t="n">
        <f aca="false">H68-$H$12</f>
        <v>0.0190740740740741</v>
      </c>
      <c r="J68" s="2"/>
    </row>
    <row r="69" customFormat="false" ht="16.5" hidden="false" customHeight="true" outlineLevel="0" collapsed="false">
      <c r="A69" s="29" t="n">
        <v>58</v>
      </c>
      <c r="B69" s="30" t="n">
        <v>30</v>
      </c>
      <c r="C69" s="30"/>
      <c r="D69" s="31" t="s">
        <v>115</v>
      </c>
      <c r="E69" s="32" t="s">
        <v>116</v>
      </c>
      <c r="F69" s="33"/>
      <c r="G69" s="34"/>
      <c r="H69" s="35" t="n">
        <v>0.0956018518518518</v>
      </c>
      <c r="I69" s="36" t="n">
        <f aca="false">H69-$H$12</f>
        <v>0.0193981481481481</v>
      </c>
      <c r="J69" s="2"/>
    </row>
    <row r="70" customFormat="false" ht="16.5" hidden="false" customHeight="true" outlineLevel="0" collapsed="false">
      <c r="A70" s="29" t="n">
        <v>59</v>
      </c>
      <c r="B70" s="30" t="n">
        <v>94</v>
      </c>
      <c r="C70" s="30"/>
      <c r="D70" s="31" t="s">
        <v>117</v>
      </c>
      <c r="E70" s="32" t="s">
        <v>118</v>
      </c>
      <c r="F70" s="33"/>
      <c r="G70" s="34"/>
      <c r="H70" s="35"/>
      <c r="I70" s="36"/>
      <c r="J70" s="2"/>
    </row>
    <row r="71" customFormat="false" ht="16.5" hidden="false" customHeight="true" outlineLevel="0" collapsed="false">
      <c r="A71" s="29" t="n">
        <v>60</v>
      </c>
      <c r="B71" s="30" t="n">
        <v>90</v>
      </c>
      <c r="C71" s="30"/>
      <c r="D71" s="31" t="s">
        <v>119</v>
      </c>
      <c r="E71" s="32" t="s">
        <v>77</v>
      </c>
      <c r="F71" s="33"/>
      <c r="G71" s="34"/>
      <c r="H71" s="35"/>
      <c r="I71" s="36"/>
      <c r="J71" s="2"/>
    </row>
    <row r="72" customFormat="false" ht="16.5" hidden="false" customHeight="true" outlineLevel="0" collapsed="false">
      <c r="A72" s="29" t="n">
        <v>61</v>
      </c>
      <c r="B72" s="30" t="n">
        <v>84</v>
      </c>
      <c r="C72" s="30"/>
      <c r="D72" s="31" t="s">
        <v>120</v>
      </c>
      <c r="E72" s="32" t="s">
        <v>62</v>
      </c>
      <c r="F72" s="33"/>
      <c r="G72" s="34"/>
      <c r="H72" s="35" t="n">
        <v>0.0957175925925926</v>
      </c>
      <c r="I72" s="36" t="n">
        <f aca="false">H72-$H$12</f>
        <v>0.0195138888888889</v>
      </c>
      <c r="J72" s="2"/>
    </row>
    <row r="73" customFormat="false" ht="16.5" hidden="false" customHeight="true" outlineLevel="0" collapsed="false">
      <c r="A73" s="29" t="n">
        <v>62</v>
      </c>
      <c r="B73" s="30" t="n">
        <v>27</v>
      </c>
      <c r="C73" s="30"/>
      <c r="D73" s="31" t="s">
        <v>121</v>
      </c>
      <c r="E73" s="32" t="s">
        <v>45</v>
      </c>
      <c r="F73" s="33"/>
      <c r="G73" s="34"/>
      <c r="H73" s="35"/>
      <c r="I73" s="36"/>
      <c r="J73" s="2"/>
    </row>
    <row r="74" customFormat="false" ht="16.5" hidden="false" customHeight="true" outlineLevel="0" collapsed="false">
      <c r="A74" s="29" t="n">
        <v>63</v>
      </c>
      <c r="B74" s="30" t="n">
        <v>77</v>
      </c>
      <c r="C74" s="30"/>
      <c r="D74" s="31" t="s">
        <v>122</v>
      </c>
      <c r="E74" s="32" t="s">
        <v>123</v>
      </c>
      <c r="F74" s="33"/>
      <c r="G74" s="34"/>
      <c r="H74" s="35"/>
      <c r="I74" s="36"/>
      <c r="J74" s="2"/>
    </row>
    <row r="75" customFormat="false" ht="16.5" hidden="false" customHeight="true" outlineLevel="0" collapsed="false">
      <c r="A75" s="29" t="n">
        <v>64</v>
      </c>
      <c r="B75" s="30" t="n">
        <v>125</v>
      </c>
      <c r="C75" s="30"/>
      <c r="D75" s="31" t="s">
        <v>124</v>
      </c>
      <c r="E75" s="32" t="s">
        <v>125</v>
      </c>
      <c r="F75" s="33"/>
      <c r="G75" s="34"/>
      <c r="H75" s="35" t="n">
        <v>0.097337962962963</v>
      </c>
      <c r="I75" s="36" t="n">
        <f aca="false">H75-$H$12</f>
        <v>0.0211342592592593</v>
      </c>
      <c r="J75" s="2"/>
    </row>
    <row r="76" customFormat="false" ht="16.5" hidden="false" customHeight="true" outlineLevel="0" collapsed="false">
      <c r="A76" s="29" t="n">
        <v>65</v>
      </c>
      <c r="B76" s="30" t="n">
        <v>45</v>
      </c>
      <c r="C76" s="30"/>
      <c r="D76" s="31" t="s">
        <v>126</v>
      </c>
      <c r="E76" s="32" t="s">
        <v>127</v>
      </c>
      <c r="F76" s="33"/>
      <c r="G76" s="34"/>
      <c r="H76" s="35" t="n">
        <v>0.0975462962962963</v>
      </c>
      <c r="I76" s="36" t="n">
        <f aca="false">H76-$H$12</f>
        <v>0.0213425925925926</v>
      </c>
      <c r="J76" s="2"/>
    </row>
    <row r="77" customFormat="false" ht="16.5" hidden="false" customHeight="true" outlineLevel="0" collapsed="false">
      <c r="A77" s="29" t="n">
        <v>66</v>
      </c>
      <c r="B77" s="30" t="n">
        <v>249</v>
      </c>
      <c r="C77" s="30"/>
      <c r="D77" s="31" t="s">
        <v>128</v>
      </c>
      <c r="E77" s="32" t="s">
        <v>129</v>
      </c>
      <c r="F77" s="33"/>
      <c r="G77" s="34"/>
      <c r="H77" s="35"/>
      <c r="I77" s="36"/>
      <c r="J77" s="2"/>
    </row>
    <row r="78" customFormat="false" ht="16.5" hidden="false" customHeight="true" outlineLevel="0" collapsed="false">
      <c r="A78" s="29" t="n">
        <v>67</v>
      </c>
      <c r="B78" s="30" t="n">
        <v>271</v>
      </c>
      <c r="C78" s="30"/>
      <c r="D78" s="31" t="s">
        <v>130</v>
      </c>
      <c r="E78" s="32"/>
      <c r="F78" s="33"/>
      <c r="G78" s="34"/>
      <c r="H78" s="35" t="n">
        <v>0.0978587962962963</v>
      </c>
      <c r="I78" s="36" t="n">
        <f aca="false">H78-$H$12</f>
        <v>0.0216550925925926</v>
      </c>
      <c r="J78" s="2"/>
    </row>
    <row r="79" customFormat="false" ht="16.5" hidden="false" customHeight="true" outlineLevel="0" collapsed="false">
      <c r="A79" s="29" t="n">
        <v>68</v>
      </c>
      <c r="B79" s="30" t="n">
        <v>43</v>
      </c>
      <c r="C79" s="30"/>
      <c r="D79" s="31" t="s">
        <v>131</v>
      </c>
      <c r="E79" s="32" t="s">
        <v>132</v>
      </c>
      <c r="F79" s="33"/>
      <c r="G79" s="34"/>
      <c r="H79" s="35" t="n">
        <v>0.0979976851851852</v>
      </c>
      <c r="I79" s="36" t="n">
        <f aca="false">H79-$H$12</f>
        <v>0.0217939814814815</v>
      </c>
      <c r="J79" s="2"/>
    </row>
    <row r="80" customFormat="false" ht="16.5" hidden="false" customHeight="true" outlineLevel="0" collapsed="false">
      <c r="A80" s="29" t="n">
        <v>69</v>
      </c>
      <c r="B80" s="30" t="n">
        <v>21</v>
      </c>
      <c r="C80" s="30"/>
      <c r="D80" s="31" t="s">
        <v>133</v>
      </c>
      <c r="E80" s="32" t="s">
        <v>116</v>
      </c>
      <c r="F80" s="33"/>
      <c r="G80" s="34"/>
      <c r="H80" s="35"/>
      <c r="I80" s="36"/>
      <c r="J80" s="2"/>
    </row>
    <row r="81" customFormat="false" ht="16.5" hidden="false" customHeight="true" outlineLevel="0" collapsed="false">
      <c r="A81" s="29" t="n">
        <v>70</v>
      </c>
      <c r="B81" s="30" t="n">
        <v>80</v>
      </c>
      <c r="C81" s="30"/>
      <c r="D81" s="31" t="s">
        <v>134</v>
      </c>
      <c r="E81" s="32" t="s">
        <v>135</v>
      </c>
      <c r="F81" s="33"/>
      <c r="G81" s="34"/>
      <c r="H81" s="35" t="n">
        <v>0.098275462962963</v>
      </c>
      <c r="I81" s="36" t="n">
        <f aca="false">H81-$H$12</f>
        <v>0.0220717592592593</v>
      </c>
      <c r="J81" s="2"/>
    </row>
    <row r="82" customFormat="false" ht="16.5" hidden="false" customHeight="true" outlineLevel="0" collapsed="false">
      <c r="A82" s="29" t="n">
        <v>71</v>
      </c>
      <c r="B82" s="30" t="n">
        <v>10</v>
      </c>
      <c r="C82" s="30"/>
      <c r="D82" s="31" t="s">
        <v>136</v>
      </c>
      <c r="E82" s="32" t="s">
        <v>137</v>
      </c>
      <c r="F82" s="33"/>
      <c r="G82" s="34"/>
      <c r="H82" s="35" t="n">
        <v>0.098587962962963</v>
      </c>
      <c r="I82" s="36" t="n">
        <f aca="false">H82-$H$12</f>
        <v>0.0223842592592593</v>
      </c>
      <c r="J82" s="2"/>
    </row>
    <row r="83" customFormat="false" ht="16.5" hidden="false" customHeight="true" outlineLevel="0" collapsed="false">
      <c r="A83" s="29" t="n">
        <v>72</v>
      </c>
      <c r="B83" s="30" t="n">
        <v>143</v>
      </c>
      <c r="C83" s="30"/>
      <c r="D83" s="31" t="s">
        <v>138</v>
      </c>
      <c r="E83" s="32" t="s">
        <v>139</v>
      </c>
      <c r="F83" s="33"/>
      <c r="G83" s="34"/>
      <c r="H83" s="35" t="n">
        <v>0.0987268518518519</v>
      </c>
      <c r="I83" s="36" t="n">
        <f aca="false">H83-$H$12</f>
        <v>0.0225231481481482</v>
      </c>
      <c r="J83" s="2"/>
    </row>
    <row r="84" customFormat="false" ht="16.5" hidden="false" customHeight="true" outlineLevel="0" collapsed="false">
      <c r="A84" s="29" t="n">
        <v>73</v>
      </c>
      <c r="B84" s="30" t="n">
        <v>101</v>
      </c>
      <c r="C84" s="30"/>
      <c r="D84" s="31" t="s">
        <v>140</v>
      </c>
      <c r="E84" s="32" t="s">
        <v>141</v>
      </c>
      <c r="F84" s="33"/>
      <c r="G84" s="34"/>
      <c r="H84" s="35" t="n">
        <v>0.099375</v>
      </c>
      <c r="I84" s="36" t="n">
        <f aca="false">H84-$H$12</f>
        <v>0.0231712962962963</v>
      </c>
      <c r="J84" s="2"/>
    </row>
    <row r="85" customFormat="false" ht="16.5" hidden="false" customHeight="true" outlineLevel="0" collapsed="false">
      <c r="A85" s="29" t="n">
        <v>74</v>
      </c>
      <c r="B85" s="30" t="n">
        <v>122</v>
      </c>
      <c r="C85" s="30"/>
      <c r="D85" s="31" t="s">
        <v>142</v>
      </c>
      <c r="E85" s="32" t="s">
        <v>143</v>
      </c>
      <c r="F85" s="33"/>
      <c r="G85" s="34"/>
      <c r="H85" s="35"/>
      <c r="I85" s="36"/>
      <c r="J85" s="2"/>
    </row>
    <row r="86" customFormat="false" ht="16.5" hidden="false" customHeight="true" outlineLevel="0" collapsed="false">
      <c r="A86" s="29" t="n">
        <v>75</v>
      </c>
      <c r="B86" s="30" t="n">
        <v>39</v>
      </c>
      <c r="C86" s="30"/>
      <c r="D86" s="31" t="s">
        <v>144</v>
      </c>
      <c r="E86" s="32" t="s">
        <v>145</v>
      </c>
      <c r="F86" s="33"/>
      <c r="G86" s="34"/>
      <c r="H86" s="35" t="n">
        <v>0.10005787037037</v>
      </c>
      <c r="I86" s="36" t="n">
        <f aca="false">H86-$H$12</f>
        <v>0.0238541666666667</v>
      </c>
      <c r="J86" s="2"/>
    </row>
    <row r="87" customFormat="false" ht="16.5" hidden="false" customHeight="true" outlineLevel="0" collapsed="false">
      <c r="A87" s="29" t="n">
        <v>76</v>
      </c>
      <c r="B87" s="30" t="n">
        <v>53</v>
      </c>
      <c r="C87" s="30"/>
      <c r="D87" s="31" t="s">
        <v>146</v>
      </c>
      <c r="E87" s="32" t="s">
        <v>43</v>
      </c>
      <c r="F87" s="33"/>
      <c r="G87" s="34"/>
      <c r="H87" s="35" t="n">
        <v>0.100625</v>
      </c>
      <c r="I87" s="36" t="n">
        <f aca="false">H87-$H$12</f>
        <v>0.0244212962962963</v>
      </c>
      <c r="J87" s="2"/>
    </row>
    <row r="88" customFormat="false" ht="16.5" hidden="false" customHeight="true" outlineLevel="0" collapsed="false">
      <c r="A88" s="29" t="n">
        <v>77</v>
      </c>
      <c r="B88" s="30" t="n">
        <v>37</v>
      </c>
      <c r="C88" s="30"/>
      <c r="D88" s="31" t="s">
        <v>147</v>
      </c>
      <c r="E88" s="32" t="s">
        <v>148</v>
      </c>
      <c r="F88" s="33"/>
      <c r="G88" s="34"/>
      <c r="H88" s="35"/>
      <c r="I88" s="36"/>
      <c r="J88" s="2"/>
    </row>
    <row r="89" customFormat="false" ht="16.5" hidden="false" customHeight="true" outlineLevel="0" collapsed="false">
      <c r="A89" s="29" t="n">
        <v>78</v>
      </c>
      <c r="B89" s="30" t="n">
        <v>35</v>
      </c>
      <c r="C89" s="30"/>
      <c r="D89" s="31" t="s">
        <v>149</v>
      </c>
      <c r="E89" s="32" t="s">
        <v>116</v>
      </c>
      <c r="F89" s="33"/>
      <c r="G89" s="34"/>
      <c r="H89" s="35"/>
      <c r="I89" s="36"/>
      <c r="J89" s="2"/>
    </row>
    <row r="90" customFormat="false" ht="16.5" hidden="false" customHeight="true" outlineLevel="0" collapsed="false">
      <c r="A90" s="29" t="n">
        <v>79</v>
      </c>
      <c r="B90" s="30" t="n">
        <v>272</v>
      </c>
      <c r="C90" s="30"/>
      <c r="D90" s="31" t="s">
        <v>150</v>
      </c>
      <c r="E90" s="32"/>
      <c r="F90" s="33"/>
      <c r="G90" s="34"/>
      <c r="H90" s="35" t="n">
        <v>0.100798611111111</v>
      </c>
      <c r="I90" s="36" t="n">
        <f aca="false">H90-$H$12</f>
        <v>0.0245949074074074</v>
      </c>
      <c r="J90" s="2"/>
    </row>
    <row r="91" customFormat="false" ht="16.5" hidden="false" customHeight="true" outlineLevel="0" collapsed="false">
      <c r="A91" s="29" t="n">
        <v>80</v>
      </c>
      <c r="B91" s="30" t="n">
        <v>144</v>
      </c>
      <c r="C91" s="30"/>
      <c r="D91" s="31" t="s">
        <v>151</v>
      </c>
      <c r="E91" s="32" t="s">
        <v>105</v>
      </c>
      <c r="F91" s="33"/>
      <c r="G91" s="34"/>
      <c r="H91" s="35"/>
      <c r="I91" s="36"/>
      <c r="J91" s="2"/>
    </row>
    <row r="92" customFormat="false" ht="16.5" hidden="false" customHeight="true" outlineLevel="0" collapsed="false">
      <c r="A92" s="29" t="n">
        <v>81</v>
      </c>
      <c r="B92" s="30" t="n">
        <v>1</v>
      </c>
      <c r="C92" s="30"/>
      <c r="D92" s="31" t="s">
        <v>152</v>
      </c>
      <c r="E92" s="32"/>
      <c r="F92" s="33"/>
      <c r="G92" s="34"/>
      <c r="H92" s="35"/>
      <c r="I92" s="36"/>
      <c r="J92" s="2"/>
    </row>
    <row r="93" customFormat="false" ht="16.5" hidden="false" customHeight="true" outlineLevel="0" collapsed="false">
      <c r="A93" s="29" t="n">
        <v>82</v>
      </c>
      <c r="B93" s="30" t="n">
        <v>156</v>
      </c>
      <c r="C93" s="30"/>
      <c r="D93" s="31" t="s">
        <v>153</v>
      </c>
      <c r="E93" s="32" t="s">
        <v>154</v>
      </c>
      <c r="F93" s="33"/>
      <c r="G93" s="34"/>
      <c r="H93" s="35" t="n">
        <v>0.101215277777778</v>
      </c>
      <c r="I93" s="36" t="n">
        <f aca="false">H93-$H$12</f>
        <v>0.0250115740740741</v>
      </c>
      <c r="J93" s="2"/>
    </row>
    <row r="94" customFormat="false" ht="16.5" hidden="false" customHeight="true" outlineLevel="0" collapsed="false">
      <c r="A94" s="29" t="n">
        <v>83</v>
      </c>
      <c r="B94" s="30" t="n">
        <v>61</v>
      </c>
      <c r="C94" s="30"/>
      <c r="D94" s="31" t="s">
        <v>155</v>
      </c>
      <c r="E94" s="32" t="s">
        <v>156</v>
      </c>
      <c r="F94" s="33"/>
      <c r="G94" s="34"/>
      <c r="H94" s="35" t="n">
        <v>0.103402777777778</v>
      </c>
      <c r="I94" s="36" t="n">
        <f aca="false">H94-$H$12</f>
        <v>0.0271990740740741</v>
      </c>
      <c r="J94" s="2"/>
    </row>
    <row r="95" customFormat="false" ht="16.5" hidden="false" customHeight="true" outlineLevel="0" collapsed="false">
      <c r="A95" s="29" t="n">
        <v>84</v>
      </c>
      <c r="B95" s="30" t="n">
        <v>235</v>
      </c>
      <c r="C95" s="30"/>
      <c r="D95" s="31" t="s">
        <v>157</v>
      </c>
      <c r="E95" s="32" t="s">
        <v>158</v>
      </c>
      <c r="F95" s="33"/>
      <c r="G95" s="34"/>
      <c r="H95" s="35" t="n">
        <v>0.103506944444444</v>
      </c>
      <c r="I95" s="36" t="n">
        <f aca="false">H95-$H$12</f>
        <v>0.0273032407407407</v>
      </c>
      <c r="J95" s="2"/>
    </row>
    <row r="96" customFormat="false" ht="16.5" hidden="false" customHeight="true" outlineLevel="0" collapsed="false">
      <c r="A96" s="29" t="n">
        <v>85</v>
      </c>
      <c r="B96" s="30" t="n">
        <v>157</v>
      </c>
      <c r="C96" s="30"/>
      <c r="D96" s="31" t="s">
        <v>159</v>
      </c>
      <c r="E96" s="32" t="s">
        <v>160</v>
      </c>
      <c r="F96" s="33"/>
      <c r="G96" s="34"/>
      <c r="H96" s="35" t="n">
        <v>0.103657407407407</v>
      </c>
      <c r="I96" s="36" t="n">
        <f aca="false">H96-$H$12</f>
        <v>0.0274537037037037</v>
      </c>
      <c r="J96" s="2"/>
    </row>
    <row r="97" customFormat="false" ht="16.5" hidden="false" customHeight="true" outlineLevel="0" collapsed="false">
      <c r="A97" s="29" t="n">
        <v>86</v>
      </c>
      <c r="B97" s="30" t="n">
        <v>15</v>
      </c>
      <c r="C97" s="30"/>
      <c r="D97" s="31" t="s">
        <v>161</v>
      </c>
      <c r="E97" s="32" t="s">
        <v>162</v>
      </c>
      <c r="F97" s="33"/>
      <c r="G97" s="34"/>
      <c r="H97" s="35" t="n">
        <v>0.0975115740740741</v>
      </c>
      <c r="I97" s="36" t="n">
        <f aca="false">H97-$H$12</f>
        <v>0.0213078703703704</v>
      </c>
      <c r="J97" s="2"/>
    </row>
    <row r="98" customFormat="false" ht="16.5" hidden="false" customHeight="true" outlineLevel="0" collapsed="false">
      <c r="A98" s="29" t="n">
        <v>87</v>
      </c>
      <c r="B98" s="30" t="n">
        <v>259</v>
      </c>
      <c r="C98" s="30"/>
      <c r="D98" s="31" t="s">
        <v>163</v>
      </c>
      <c r="E98" s="32"/>
      <c r="F98" s="33"/>
      <c r="G98" s="34"/>
      <c r="H98" s="35" t="n">
        <v>0.104606481481481</v>
      </c>
      <c r="I98" s="36" t="n">
        <f aca="false">H98-$H$12</f>
        <v>0.0284027777777778</v>
      </c>
      <c r="J98" s="2"/>
    </row>
    <row r="99" customFormat="false" ht="16.5" hidden="false" customHeight="true" outlineLevel="0" collapsed="false">
      <c r="A99" s="29" t="n">
        <v>88</v>
      </c>
      <c r="B99" s="30" t="n">
        <v>73</v>
      </c>
      <c r="C99" s="30"/>
      <c r="D99" s="31" t="s">
        <v>164</v>
      </c>
      <c r="E99" s="32" t="s">
        <v>165</v>
      </c>
      <c r="F99" s="33"/>
      <c r="G99" s="34"/>
      <c r="H99" s="35"/>
      <c r="I99" s="36"/>
      <c r="J99" s="2"/>
    </row>
    <row r="100" customFormat="false" ht="16.5" hidden="false" customHeight="true" outlineLevel="0" collapsed="false">
      <c r="A100" s="29" t="n">
        <v>89</v>
      </c>
      <c r="B100" s="30" t="n">
        <v>253</v>
      </c>
      <c r="C100" s="30"/>
      <c r="D100" s="31" t="s">
        <v>166</v>
      </c>
      <c r="E100" s="32"/>
      <c r="F100" s="33"/>
      <c r="G100" s="34"/>
      <c r="H100" s="35" t="n">
        <v>0.104907407407407</v>
      </c>
      <c r="I100" s="36" t="n">
        <f aca="false">H100-$H$12</f>
        <v>0.0287037037037037</v>
      </c>
      <c r="J100" s="2"/>
    </row>
    <row r="101" customFormat="false" ht="16.5" hidden="false" customHeight="true" outlineLevel="0" collapsed="false">
      <c r="A101" s="29" t="n">
        <v>90</v>
      </c>
      <c r="B101" s="30" t="n">
        <v>121</v>
      </c>
      <c r="C101" s="30"/>
      <c r="D101" s="31" t="s">
        <v>167</v>
      </c>
      <c r="E101" s="32" t="s">
        <v>143</v>
      </c>
      <c r="F101" s="33"/>
      <c r="G101" s="34"/>
      <c r="H101" s="35" t="n">
        <v>0.105810185185185</v>
      </c>
      <c r="I101" s="36" t="n">
        <f aca="false">H101-$H$12</f>
        <v>0.0296064814814815</v>
      </c>
      <c r="J101" s="2"/>
    </row>
    <row r="102" customFormat="false" ht="16.5" hidden="false" customHeight="true" outlineLevel="0" collapsed="false">
      <c r="A102" s="29" t="n">
        <v>91</v>
      </c>
      <c r="B102" s="30" t="n">
        <v>123</v>
      </c>
      <c r="C102" s="30"/>
      <c r="D102" s="31" t="s">
        <v>168</v>
      </c>
      <c r="E102" s="32"/>
      <c r="F102" s="33"/>
      <c r="G102" s="34"/>
      <c r="H102" s="35" t="n">
        <v>0.10599537037037</v>
      </c>
      <c r="I102" s="36" t="n">
        <f aca="false">H102-$H$12</f>
        <v>0.0297916666666667</v>
      </c>
      <c r="J102" s="2"/>
    </row>
    <row r="103" customFormat="false" ht="16.5" hidden="false" customHeight="true" outlineLevel="0" collapsed="false">
      <c r="A103" s="29" t="n">
        <v>92</v>
      </c>
      <c r="B103" s="30" t="n">
        <v>9</v>
      </c>
      <c r="C103" s="30"/>
      <c r="D103" s="31" t="s">
        <v>169</v>
      </c>
      <c r="E103" s="32"/>
      <c r="F103" s="33"/>
      <c r="G103" s="34"/>
      <c r="H103" s="35" t="n">
        <v>0.107037037037037</v>
      </c>
      <c r="I103" s="36" t="n">
        <f aca="false">H103-$H$12</f>
        <v>0.0308333333333333</v>
      </c>
      <c r="J103" s="2"/>
    </row>
    <row r="104" customFormat="false" ht="16.5" hidden="false" customHeight="true" outlineLevel="0" collapsed="false">
      <c r="A104" s="29" t="n">
        <v>93</v>
      </c>
      <c r="B104" s="30" t="n">
        <v>279</v>
      </c>
      <c r="C104" s="30"/>
      <c r="D104" s="31" t="s">
        <v>170</v>
      </c>
      <c r="E104" s="32"/>
      <c r="F104" s="33"/>
      <c r="G104" s="34"/>
      <c r="H104" s="35" t="n">
        <v>0.10724537037037</v>
      </c>
      <c r="I104" s="36" t="n">
        <f aca="false">H104-$H$12</f>
        <v>0.0310416666666667</v>
      </c>
      <c r="J104" s="2"/>
    </row>
    <row r="105" customFormat="false" ht="16.5" hidden="false" customHeight="true" outlineLevel="0" collapsed="false">
      <c r="A105" s="29" t="n">
        <v>94</v>
      </c>
      <c r="B105" s="30" t="n">
        <v>260</v>
      </c>
      <c r="C105" s="30"/>
      <c r="D105" s="31" t="s">
        <v>171</v>
      </c>
      <c r="E105" s="32"/>
      <c r="F105" s="33"/>
      <c r="G105" s="34"/>
      <c r="H105" s="35" t="n">
        <v>0.107291666666667</v>
      </c>
      <c r="I105" s="36" t="n">
        <f aca="false">H105-$H$12</f>
        <v>0.031087962962963</v>
      </c>
      <c r="J105" s="2"/>
    </row>
    <row r="106" customFormat="false" ht="16.5" hidden="false" customHeight="true" outlineLevel="0" collapsed="false">
      <c r="A106" s="29" t="n">
        <v>95</v>
      </c>
      <c r="B106" s="30" t="n">
        <v>4</v>
      </c>
      <c r="C106" s="30"/>
      <c r="D106" s="31" t="s">
        <v>172</v>
      </c>
      <c r="E106" s="32"/>
      <c r="F106" s="33"/>
      <c r="G106" s="34"/>
      <c r="H106" s="35" t="n">
        <v>0.107986111111111</v>
      </c>
      <c r="I106" s="36" t="n">
        <f aca="false">H106-$H$12</f>
        <v>0.0317824074074074</v>
      </c>
      <c r="J106" s="2"/>
    </row>
    <row r="107" customFormat="false" ht="16.5" hidden="false" customHeight="true" outlineLevel="0" collapsed="false">
      <c r="A107" s="29" t="n">
        <v>96</v>
      </c>
      <c r="B107" s="30" t="n">
        <v>68</v>
      </c>
      <c r="C107" s="30"/>
      <c r="D107" s="31" t="s">
        <v>173</v>
      </c>
      <c r="E107" s="32"/>
      <c r="F107" s="33"/>
      <c r="G107" s="34"/>
      <c r="H107" s="35" t="n">
        <v>0.108136574074074</v>
      </c>
      <c r="I107" s="36" t="n">
        <f aca="false">H107-$H$12</f>
        <v>0.0319328703703704</v>
      </c>
      <c r="J107" s="2"/>
    </row>
    <row r="108" customFormat="false" ht="16.5" hidden="false" customHeight="true" outlineLevel="0" collapsed="false">
      <c r="A108" s="29" t="n">
        <v>97</v>
      </c>
      <c r="B108" s="30" t="n">
        <v>64</v>
      </c>
      <c r="C108" s="30"/>
      <c r="D108" s="31" t="s">
        <v>174</v>
      </c>
      <c r="E108" s="32" t="s">
        <v>175</v>
      </c>
      <c r="F108" s="33"/>
      <c r="G108" s="34"/>
      <c r="H108" s="35" t="n">
        <v>0.109409722222222</v>
      </c>
      <c r="I108" s="36" t="n">
        <f aca="false">H108-$H$12</f>
        <v>0.0332060185185185</v>
      </c>
      <c r="J108" s="2"/>
    </row>
    <row r="109" customFormat="false" ht="16.5" hidden="false" customHeight="true" outlineLevel="0" collapsed="false">
      <c r="A109" s="29" t="n">
        <v>98</v>
      </c>
      <c r="B109" s="30" t="n">
        <v>63</v>
      </c>
      <c r="C109" s="30"/>
      <c r="D109" s="31" t="s">
        <v>176</v>
      </c>
      <c r="E109" s="32"/>
      <c r="F109" s="33"/>
      <c r="G109" s="34"/>
      <c r="H109" s="35" t="n">
        <v>0.109479166666667</v>
      </c>
      <c r="I109" s="36" t="n">
        <f aca="false">H109-$H$12</f>
        <v>0.033275462962963</v>
      </c>
      <c r="J109" s="2"/>
    </row>
    <row r="110" customFormat="false" ht="16.5" hidden="false" customHeight="true" outlineLevel="0" collapsed="false">
      <c r="A110" s="29" t="n">
        <v>99</v>
      </c>
      <c r="B110" s="30" t="n">
        <v>250</v>
      </c>
      <c r="C110" s="30"/>
      <c r="D110" s="31" t="s">
        <v>177</v>
      </c>
      <c r="E110" s="32"/>
      <c r="F110" s="33"/>
      <c r="G110" s="34"/>
      <c r="H110" s="35" t="n">
        <v>0.112418981481481</v>
      </c>
      <c r="I110" s="36" t="n">
        <f aca="false">H110-$H$12</f>
        <v>0.0362152777777778</v>
      </c>
      <c r="J110" s="2"/>
    </row>
    <row r="111" customFormat="false" ht="16.5" hidden="false" customHeight="true" outlineLevel="0" collapsed="false">
      <c r="A111" s="29" t="n">
        <v>100</v>
      </c>
      <c r="B111" s="30" t="n">
        <v>51</v>
      </c>
      <c r="C111" s="30"/>
      <c r="D111" s="31" t="s">
        <v>178</v>
      </c>
      <c r="E111" s="32" t="s">
        <v>179</v>
      </c>
      <c r="F111" s="33"/>
      <c r="G111" s="34"/>
      <c r="H111" s="35" t="n">
        <v>0.112951388888889</v>
      </c>
      <c r="I111" s="36" t="n">
        <f aca="false">H111-$H$12</f>
        <v>0.0367476851851852</v>
      </c>
      <c r="J111" s="2"/>
    </row>
    <row r="112" customFormat="false" ht="16.5" hidden="false" customHeight="true" outlineLevel="0" collapsed="false">
      <c r="A112" s="29" t="n">
        <v>101</v>
      </c>
      <c r="B112" s="30" t="n">
        <v>44</v>
      </c>
      <c r="C112" s="30"/>
      <c r="D112" s="31" t="s">
        <v>180</v>
      </c>
      <c r="E112" s="32" t="s">
        <v>45</v>
      </c>
      <c r="F112" s="33"/>
      <c r="G112" s="34"/>
      <c r="H112" s="35" t="n">
        <v>0.113923611111111</v>
      </c>
      <c r="I112" s="36" t="n">
        <f aca="false">H112-$H$12</f>
        <v>0.0377199074074074</v>
      </c>
      <c r="J112" s="2"/>
    </row>
    <row r="113" customFormat="false" ht="16.5" hidden="false" customHeight="true" outlineLevel="0" collapsed="false">
      <c r="A113" s="29" t="n">
        <v>102</v>
      </c>
      <c r="B113" s="30" t="n">
        <v>7</v>
      </c>
      <c r="C113" s="30"/>
      <c r="D113" s="31" t="s">
        <v>181</v>
      </c>
      <c r="E113" s="32" t="s">
        <v>182</v>
      </c>
      <c r="F113" s="33"/>
      <c r="G113" s="34"/>
      <c r="H113" s="35" t="n">
        <v>0.114351851851852</v>
      </c>
      <c r="I113" s="36" t="n">
        <f aca="false">H113-$H$12</f>
        <v>0.0381481481481481</v>
      </c>
      <c r="J113" s="2"/>
    </row>
    <row r="114" customFormat="false" ht="16.5" hidden="false" customHeight="true" outlineLevel="0" collapsed="false">
      <c r="A114" s="29" t="n">
        <v>103</v>
      </c>
      <c r="B114" s="30" t="n">
        <v>281</v>
      </c>
      <c r="C114" s="30"/>
      <c r="D114" s="31" t="s">
        <v>183</v>
      </c>
      <c r="E114" s="32"/>
      <c r="F114" s="33"/>
      <c r="G114" s="34"/>
      <c r="H114" s="35" t="n">
        <v>0.114872685185185</v>
      </c>
      <c r="I114" s="36" t="n">
        <f aca="false">H114-$H$12</f>
        <v>0.0386689814814815</v>
      </c>
      <c r="J114" s="2"/>
    </row>
    <row r="115" customFormat="false" ht="16.5" hidden="false" customHeight="true" outlineLevel="0" collapsed="false">
      <c r="A115" s="29" t="n">
        <v>104</v>
      </c>
      <c r="B115" s="30" t="n">
        <v>243</v>
      </c>
      <c r="C115" s="30"/>
      <c r="D115" s="31" t="s">
        <v>184</v>
      </c>
      <c r="E115" s="32" t="s">
        <v>185</v>
      </c>
      <c r="F115" s="33"/>
      <c r="G115" s="34"/>
      <c r="H115" s="35"/>
      <c r="I115" s="36"/>
      <c r="J115" s="2"/>
    </row>
    <row r="116" customFormat="false" ht="16.5" hidden="false" customHeight="true" outlineLevel="0" collapsed="false">
      <c r="A116" s="29" t="n">
        <v>105</v>
      </c>
      <c r="B116" s="30" t="n">
        <v>265</v>
      </c>
      <c r="C116" s="30"/>
      <c r="D116" s="31" t="s">
        <v>186</v>
      </c>
      <c r="E116" s="32" t="s">
        <v>187</v>
      </c>
      <c r="F116" s="33"/>
      <c r="G116" s="34"/>
      <c r="H116" s="35"/>
      <c r="I116" s="36"/>
      <c r="J116" s="2"/>
    </row>
    <row r="117" customFormat="false" ht="16.5" hidden="false" customHeight="true" outlineLevel="0" collapsed="false">
      <c r="A117" s="29" t="n">
        <v>106</v>
      </c>
      <c r="B117" s="30" t="n">
        <v>153</v>
      </c>
      <c r="C117" s="30"/>
      <c r="D117" s="31" t="s">
        <v>188</v>
      </c>
      <c r="E117" s="32" t="s">
        <v>185</v>
      </c>
      <c r="F117" s="33"/>
      <c r="G117" s="34"/>
      <c r="H117" s="35"/>
      <c r="I117" s="36"/>
      <c r="J117" s="2"/>
    </row>
    <row r="118" customFormat="false" ht="16.5" hidden="false" customHeight="true" outlineLevel="0" collapsed="false">
      <c r="A118" s="29" t="n">
        <v>107</v>
      </c>
      <c r="B118" s="30" t="n">
        <v>36</v>
      </c>
      <c r="C118" s="30"/>
      <c r="D118" s="31" t="s">
        <v>189</v>
      </c>
      <c r="E118" s="32" t="s">
        <v>190</v>
      </c>
      <c r="F118" s="33"/>
      <c r="G118" s="34"/>
      <c r="H118" s="35" t="n">
        <v>0.115</v>
      </c>
      <c r="I118" s="36" t="n">
        <f aca="false">H118-$H$12</f>
        <v>0.0387962962962963</v>
      </c>
      <c r="J118" s="2"/>
    </row>
    <row r="119" customFormat="false" ht="16.5" hidden="false" customHeight="true" outlineLevel="0" collapsed="false">
      <c r="A119" s="29" t="n">
        <v>108</v>
      </c>
      <c r="B119" s="30" t="n">
        <v>69</v>
      </c>
      <c r="C119" s="30"/>
      <c r="D119" s="31" t="s">
        <v>191</v>
      </c>
      <c r="E119" s="32" t="s">
        <v>156</v>
      </c>
      <c r="F119" s="33"/>
      <c r="G119" s="34"/>
      <c r="H119" s="35" t="n">
        <v>0.118240740740741</v>
      </c>
      <c r="I119" s="36" t="n">
        <f aca="false">H119-$H$12</f>
        <v>0.042037037037037</v>
      </c>
      <c r="J119" s="2"/>
    </row>
    <row r="120" customFormat="false" ht="16.5" hidden="false" customHeight="true" outlineLevel="0" collapsed="false">
      <c r="A120" s="29" t="n">
        <v>109</v>
      </c>
      <c r="B120" s="30" t="n">
        <v>41</v>
      </c>
      <c r="C120" s="30"/>
      <c r="D120" s="31" t="s">
        <v>192</v>
      </c>
      <c r="E120" s="32" t="s">
        <v>193</v>
      </c>
      <c r="F120" s="33"/>
      <c r="G120" s="34"/>
      <c r="H120" s="35" t="n">
        <v>0.120335648148148</v>
      </c>
      <c r="I120" s="36" t="n">
        <f aca="false">H120-$H$12</f>
        <v>0.0441319444444444</v>
      </c>
      <c r="J120" s="2"/>
    </row>
    <row r="121" customFormat="false" ht="16.5" hidden="false" customHeight="true" outlineLevel="0" collapsed="false">
      <c r="A121" s="29" t="n">
        <v>110</v>
      </c>
      <c r="B121" s="30" t="n">
        <v>20</v>
      </c>
      <c r="C121" s="30"/>
      <c r="D121" s="31" t="s">
        <v>194</v>
      </c>
      <c r="E121" s="32" t="s">
        <v>182</v>
      </c>
      <c r="F121" s="33"/>
      <c r="G121" s="34"/>
      <c r="H121" s="35" t="n">
        <v>0.120428240740741</v>
      </c>
      <c r="I121" s="36" t="n">
        <f aca="false">H121-$H$12</f>
        <v>0.044224537037037</v>
      </c>
      <c r="J121" s="2"/>
    </row>
    <row r="122" customFormat="false" ht="16.5" hidden="false" customHeight="true" outlineLevel="0" collapsed="false">
      <c r="A122" s="29" t="n">
        <v>111</v>
      </c>
      <c r="B122" s="30" t="n">
        <v>72</v>
      </c>
      <c r="C122" s="30"/>
      <c r="D122" s="31" t="s">
        <v>195</v>
      </c>
      <c r="E122" s="32"/>
      <c r="F122" s="33"/>
      <c r="G122" s="34"/>
      <c r="H122" s="35" t="n">
        <v>0.125127314814815</v>
      </c>
      <c r="I122" s="36" t="n">
        <f aca="false">H122-$H$12</f>
        <v>0.0489236111111111</v>
      </c>
      <c r="J122" s="2"/>
    </row>
    <row r="123" customFormat="false" ht="16.5" hidden="false" customHeight="true" outlineLevel="0" collapsed="false">
      <c r="A123" s="29" t="n">
        <v>112</v>
      </c>
      <c r="B123" s="30" t="n">
        <v>40</v>
      </c>
      <c r="C123" s="30"/>
      <c r="D123" s="31" t="s">
        <v>196</v>
      </c>
      <c r="E123" s="32" t="s">
        <v>197</v>
      </c>
      <c r="F123" s="33"/>
      <c r="G123" s="34"/>
      <c r="H123" s="35" t="n">
        <v>0.126458333333333</v>
      </c>
      <c r="I123" s="36" t="n">
        <f aca="false">H123-$H$12</f>
        <v>0.0502546296296296</v>
      </c>
      <c r="J123" s="2"/>
    </row>
    <row r="124" customFormat="false" ht="16.5" hidden="false" customHeight="true" outlineLevel="0" collapsed="false">
      <c r="A124" s="29" t="n">
        <v>113</v>
      </c>
      <c r="B124" s="30" t="n">
        <v>50</v>
      </c>
      <c r="C124" s="30"/>
      <c r="D124" s="31" t="s">
        <v>198</v>
      </c>
      <c r="E124" s="32" t="s">
        <v>156</v>
      </c>
      <c r="F124" s="33"/>
      <c r="G124" s="34"/>
      <c r="H124" s="35" t="n">
        <v>0.128912037037037</v>
      </c>
      <c r="I124" s="36" t="n">
        <f aca="false">H124-$H$12</f>
        <v>0.0527083333333333</v>
      </c>
      <c r="J124" s="2"/>
    </row>
    <row r="125" customFormat="false" ht="16.5" hidden="false" customHeight="true" outlineLevel="0" collapsed="false">
      <c r="A125" s="29" t="n">
        <v>114</v>
      </c>
      <c r="B125" s="30" t="n">
        <v>62</v>
      </c>
      <c r="C125" s="30"/>
      <c r="D125" s="31" t="s">
        <v>199</v>
      </c>
      <c r="E125" s="32" t="s">
        <v>156</v>
      </c>
      <c r="F125" s="33"/>
      <c r="G125" s="34"/>
      <c r="H125" s="35" t="n">
        <v>0.130162037037037</v>
      </c>
      <c r="I125" s="36" t="n">
        <f aca="false">H125-$H$12</f>
        <v>0.0539583333333333</v>
      </c>
      <c r="J125" s="2"/>
    </row>
    <row r="126" customFormat="false" ht="16.5" hidden="false" customHeight="true" outlineLevel="0" collapsed="false">
      <c r="A126" s="29" t="n">
        <v>115</v>
      </c>
      <c r="B126" s="30" t="n">
        <v>65</v>
      </c>
      <c r="C126" s="30"/>
      <c r="D126" s="31" t="s">
        <v>200</v>
      </c>
      <c r="E126" s="32" t="s">
        <v>156</v>
      </c>
      <c r="F126" s="33"/>
      <c r="G126" s="34"/>
      <c r="H126" s="35"/>
      <c r="I126" s="36"/>
      <c r="J126" s="2"/>
    </row>
    <row r="127" customFormat="false" ht="16.5" hidden="false" customHeight="true" outlineLevel="0" collapsed="false">
      <c r="A127" s="29"/>
      <c r="B127" s="30" t="n">
        <v>11</v>
      </c>
      <c r="C127" s="30"/>
      <c r="D127" s="31" t="s">
        <v>201</v>
      </c>
      <c r="E127" s="32"/>
      <c r="F127" s="33"/>
      <c r="G127" s="34"/>
      <c r="H127" s="37" t="s">
        <v>202</v>
      </c>
      <c r="I127" s="36"/>
      <c r="J127" s="2"/>
    </row>
    <row r="128" customFormat="false" ht="16.5" hidden="false" customHeight="true" outlineLevel="0" collapsed="false">
      <c r="A128" s="29"/>
      <c r="B128" s="30" t="n">
        <v>28</v>
      </c>
      <c r="C128" s="30"/>
      <c r="D128" s="31" t="s">
        <v>203</v>
      </c>
      <c r="E128" s="32" t="s">
        <v>204</v>
      </c>
      <c r="F128" s="33"/>
      <c r="G128" s="34"/>
      <c r="H128" s="37" t="s">
        <v>202</v>
      </c>
      <c r="I128" s="36"/>
      <c r="J128" s="2"/>
    </row>
    <row r="129" customFormat="false" ht="16.5" hidden="false" customHeight="true" outlineLevel="0" collapsed="false">
      <c r="A129" s="29"/>
      <c r="B129" s="30" t="n">
        <v>42</v>
      </c>
      <c r="C129" s="30"/>
      <c r="D129" s="31" t="s">
        <v>205</v>
      </c>
      <c r="E129" s="32" t="s">
        <v>206</v>
      </c>
      <c r="F129" s="33"/>
      <c r="G129" s="34"/>
      <c r="H129" s="37" t="s">
        <v>202</v>
      </c>
      <c r="I129" s="36"/>
      <c r="J129" s="2"/>
    </row>
    <row r="130" customFormat="false" ht="16.5" hidden="false" customHeight="true" outlineLevel="0" collapsed="false">
      <c r="A130" s="29"/>
      <c r="B130" s="30" t="n">
        <v>46</v>
      </c>
      <c r="C130" s="30"/>
      <c r="D130" s="31" t="s">
        <v>207</v>
      </c>
      <c r="E130" s="32"/>
      <c r="F130" s="33"/>
      <c r="G130" s="34"/>
      <c r="H130" s="37" t="s">
        <v>202</v>
      </c>
      <c r="I130" s="36"/>
      <c r="J130" s="2"/>
    </row>
    <row r="131" customFormat="false" ht="16.5" hidden="false" customHeight="true" outlineLevel="0" collapsed="false">
      <c r="A131" s="29"/>
      <c r="B131" s="30" t="n">
        <v>48</v>
      </c>
      <c r="C131" s="30"/>
      <c r="D131" s="31" t="s">
        <v>208</v>
      </c>
      <c r="E131" s="32"/>
      <c r="F131" s="33"/>
      <c r="G131" s="34"/>
      <c r="H131" s="37" t="s">
        <v>202</v>
      </c>
      <c r="I131" s="36"/>
      <c r="J131" s="2"/>
    </row>
    <row r="132" customFormat="false" ht="16.5" hidden="false" customHeight="true" outlineLevel="0" collapsed="false">
      <c r="A132" s="29"/>
      <c r="B132" s="30" t="n">
        <v>70</v>
      </c>
      <c r="C132" s="30"/>
      <c r="D132" s="31" t="s">
        <v>209</v>
      </c>
      <c r="E132" s="32" t="s">
        <v>210</v>
      </c>
      <c r="F132" s="33"/>
      <c r="G132" s="34"/>
      <c r="H132" s="37" t="s">
        <v>202</v>
      </c>
      <c r="I132" s="36"/>
      <c r="J132" s="2"/>
    </row>
    <row r="133" customFormat="false" ht="16.5" hidden="false" customHeight="true" outlineLevel="0" collapsed="false">
      <c r="A133" s="29"/>
      <c r="B133" s="30" t="n">
        <v>85</v>
      </c>
      <c r="C133" s="30"/>
      <c r="D133" s="31" t="s">
        <v>211</v>
      </c>
      <c r="E133" s="32" t="s">
        <v>45</v>
      </c>
      <c r="F133" s="33"/>
      <c r="G133" s="34"/>
      <c r="H133" s="37" t="s">
        <v>202</v>
      </c>
      <c r="I133" s="36"/>
      <c r="J133" s="2"/>
    </row>
    <row r="134" customFormat="false" ht="16.5" hidden="false" customHeight="true" outlineLevel="0" collapsed="false">
      <c r="A134" s="29"/>
      <c r="B134" s="30" t="n">
        <v>95</v>
      </c>
      <c r="C134" s="30"/>
      <c r="D134" s="31" t="s">
        <v>212</v>
      </c>
      <c r="E134" s="32" t="s">
        <v>213</v>
      </c>
      <c r="F134" s="33"/>
      <c r="G134" s="34"/>
      <c r="H134" s="37" t="s">
        <v>202</v>
      </c>
      <c r="I134" s="36"/>
      <c r="J134" s="2"/>
    </row>
    <row r="135" customFormat="false" ht="16.5" hidden="false" customHeight="true" outlineLevel="0" collapsed="false">
      <c r="A135" s="29"/>
      <c r="B135" s="30" t="n">
        <v>100</v>
      </c>
      <c r="C135" s="30"/>
      <c r="D135" s="31" t="s">
        <v>214</v>
      </c>
      <c r="E135" s="32" t="s">
        <v>43</v>
      </c>
      <c r="F135" s="33"/>
      <c r="G135" s="34"/>
      <c r="H135" s="37" t="s">
        <v>202</v>
      </c>
      <c r="I135" s="36"/>
      <c r="J135" s="2"/>
    </row>
    <row r="136" customFormat="false" ht="16.5" hidden="false" customHeight="true" outlineLevel="0" collapsed="false">
      <c r="A136" s="29"/>
      <c r="B136" s="30" t="n">
        <v>107</v>
      </c>
      <c r="C136" s="30"/>
      <c r="D136" s="31" t="s">
        <v>215</v>
      </c>
      <c r="E136" s="32" t="s">
        <v>29</v>
      </c>
      <c r="F136" s="33"/>
      <c r="G136" s="34"/>
      <c r="H136" s="37" t="s">
        <v>202</v>
      </c>
      <c r="I136" s="36"/>
      <c r="J136" s="2"/>
    </row>
    <row r="137" customFormat="false" ht="16.5" hidden="false" customHeight="true" outlineLevel="0" collapsed="false">
      <c r="A137" s="29"/>
      <c r="B137" s="30" t="n">
        <v>124</v>
      </c>
      <c r="C137" s="30"/>
      <c r="D137" s="31" t="s">
        <v>216</v>
      </c>
      <c r="E137" s="32" t="s">
        <v>217</v>
      </c>
      <c r="F137" s="33"/>
      <c r="G137" s="34"/>
      <c r="H137" s="37" t="s">
        <v>202</v>
      </c>
      <c r="I137" s="36"/>
      <c r="J137" s="2"/>
    </row>
    <row r="138" customFormat="false" ht="16.5" hidden="false" customHeight="true" outlineLevel="0" collapsed="false">
      <c r="A138" s="29"/>
      <c r="B138" s="30" t="n">
        <v>126</v>
      </c>
      <c r="C138" s="30"/>
      <c r="D138" s="31" t="s">
        <v>218</v>
      </c>
      <c r="E138" s="32" t="s">
        <v>219</v>
      </c>
      <c r="F138" s="33"/>
      <c r="G138" s="34"/>
      <c r="H138" s="37" t="s">
        <v>202</v>
      </c>
      <c r="I138" s="36"/>
      <c r="J138" s="2"/>
    </row>
    <row r="139" customFormat="false" ht="16.5" hidden="false" customHeight="true" outlineLevel="0" collapsed="false">
      <c r="A139" s="29"/>
      <c r="B139" s="30" t="n">
        <v>134</v>
      </c>
      <c r="C139" s="30"/>
      <c r="D139" s="31" t="s">
        <v>220</v>
      </c>
      <c r="E139" s="32" t="s">
        <v>221</v>
      </c>
      <c r="F139" s="33"/>
      <c r="G139" s="34"/>
      <c r="H139" s="37" t="s">
        <v>202</v>
      </c>
      <c r="I139" s="36"/>
      <c r="J139" s="2"/>
    </row>
    <row r="140" customFormat="false" ht="16.5" hidden="false" customHeight="true" outlineLevel="0" collapsed="false">
      <c r="A140" s="29"/>
      <c r="B140" s="30" t="n">
        <v>145</v>
      </c>
      <c r="C140" s="30"/>
      <c r="D140" s="31" t="s">
        <v>222</v>
      </c>
      <c r="E140" s="32" t="s">
        <v>223</v>
      </c>
      <c r="F140" s="33"/>
      <c r="G140" s="34"/>
      <c r="H140" s="37" t="s">
        <v>202</v>
      </c>
      <c r="I140" s="36"/>
      <c r="J140" s="2"/>
    </row>
    <row r="141" customFormat="false" ht="16.5" hidden="false" customHeight="true" outlineLevel="0" collapsed="false">
      <c r="A141" s="29"/>
      <c r="B141" s="30" t="n">
        <v>155</v>
      </c>
      <c r="C141" s="30"/>
      <c r="D141" s="31" t="s">
        <v>224</v>
      </c>
      <c r="E141" s="32"/>
      <c r="F141" s="33"/>
      <c r="G141" s="34"/>
      <c r="H141" s="37" t="s">
        <v>202</v>
      </c>
      <c r="I141" s="36"/>
      <c r="J141" s="2"/>
    </row>
    <row r="142" customFormat="false" ht="16.5" hidden="false" customHeight="true" outlineLevel="0" collapsed="false">
      <c r="A142" s="29"/>
      <c r="B142" s="30" t="n">
        <v>162</v>
      </c>
      <c r="C142" s="30"/>
      <c r="D142" s="31" t="s">
        <v>225</v>
      </c>
      <c r="E142" s="32" t="s">
        <v>226</v>
      </c>
      <c r="F142" s="33"/>
      <c r="G142" s="34"/>
      <c r="H142" s="37" t="s">
        <v>202</v>
      </c>
      <c r="I142" s="36"/>
      <c r="J142" s="2"/>
    </row>
    <row r="143" customFormat="false" ht="16.5" hidden="false" customHeight="true" outlineLevel="0" collapsed="false">
      <c r="A143" s="29"/>
      <c r="B143" s="30" t="n">
        <v>241</v>
      </c>
      <c r="C143" s="30"/>
      <c r="D143" s="31" t="s">
        <v>227</v>
      </c>
      <c r="E143" s="32" t="s">
        <v>185</v>
      </c>
      <c r="F143" s="33"/>
      <c r="G143" s="34"/>
      <c r="H143" s="37" t="s">
        <v>202</v>
      </c>
      <c r="I143" s="36"/>
      <c r="J143" s="2"/>
    </row>
    <row r="144" customFormat="false" ht="16.5" hidden="false" customHeight="true" outlineLevel="0" collapsed="false">
      <c r="A144" s="29"/>
      <c r="B144" s="30" t="n">
        <v>252</v>
      </c>
      <c r="C144" s="30"/>
      <c r="D144" s="31" t="s">
        <v>228</v>
      </c>
      <c r="E144" s="32"/>
      <c r="F144" s="33"/>
      <c r="G144" s="34"/>
      <c r="H144" s="37" t="s">
        <v>202</v>
      </c>
      <c r="I144" s="36"/>
      <c r="J144" s="2"/>
    </row>
    <row r="145" customFormat="false" ht="16.5" hidden="false" customHeight="true" outlineLevel="0" collapsed="false">
      <c r="A145" s="29"/>
      <c r="B145" s="30" t="n">
        <v>275</v>
      </c>
      <c r="C145" s="30"/>
      <c r="D145" s="31" t="s">
        <v>229</v>
      </c>
      <c r="E145" s="32"/>
      <c r="F145" s="33"/>
      <c r="G145" s="34"/>
      <c r="H145" s="37" t="s">
        <v>202</v>
      </c>
      <c r="I145" s="36"/>
      <c r="J145" s="2"/>
    </row>
    <row r="146" customFormat="false" ht="16.5" hidden="false" customHeight="true" outlineLevel="0" collapsed="false">
      <c r="A146" s="29"/>
      <c r="B146" s="30" t="n">
        <v>294</v>
      </c>
      <c r="C146" s="30"/>
      <c r="D146" s="31" t="s">
        <v>230</v>
      </c>
      <c r="E146" s="32"/>
      <c r="F146" s="33"/>
      <c r="G146" s="34"/>
      <c r="H146" s="37" t="s">
        <v>202</v>
      </c>
      <c r="I146" s="36"/>
      <c r="J146" s="2"/>
    </row>
    <row r="147" customFormat="false" ht="15" hidden="false" customHeight="false" outlineLevel="0" collapsed="false">
      <c r="A147" s="38"/>
      <c r="B147" s="39"/>
      <c r="C147" s="40" t="s">
        <v>231</v>
      </c>
      <c r="D147" s="41" t="n">
        <v>134</v>
      </c>
      <c r="E147" s="39"/>
      <c r="F147" s="39"/>
      <c r="G147" s="42"/>
      <c r="H147" s="42"/>
      <c r="I147" s="39"/>
      <c r="J147" s="2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236111111111111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7.8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5" hidden="false" customHeight="false" outlineLevel="0" collapsed="false">
      <c r="B3" s="4"/>
      <c r="D3" s="5" t="s">
        <v>2</v>
      </c>
      <c r="E3" s="5"/>
      <c r="F3" s="5"/>
      <c r="G3" s="5"/>
      <c r="H3" s="6"/>
      <c r="I3" s="7" t="s">
        <v>3</v>
      </c>
    </row>
    <row r="4" s="2" customFormat="true" ht="12.75" hidden="false" customHeight="false" outlineLevel="0" collapsed="false">
      <c r="A4" s="8" t="s">
        <v>4</v>
      </c>
      <c r="B4" s="4"/>
      <c r="C4" s="9"/>
      <c r="D4" s="9"/>
      <c r="E4" s="10"/>
      <c r="F4" s="11"/>
      <c r="I4" s="7" t="s">
        <v>5</v>
      </c>
    </row>
    <row r="5" s="2" customFormat="true" ht="21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  <c r="J6" s="2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  <c r="J7" s="2"/>
    </row>
    <row r="8" s="21" customFormat="true" ht="10.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 t="s">
        <v>24</v>
      </c>
      <c r="J8" s="2"/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customFormat="false" ht="15.75" hidden="false" customHeight="false" outlineLevel="0" collapsed="false">
      <c r="A10" s="23" t="s">
        <v>232</v>
      </c>
      <c r="B10" s="23"/>
      <c r="C10" s="23"/>
      <c r="D10" s="23"/>
      <c r="E10" s="23"/>
      <c r="F10" s="23"/>
      <c r="G10" s="23"/>
      <c r="H10" s="23"/>
      <c r="I10" s="23"/>
      <c r="J10" s="2"/>
    </row>
    <row r="11" customFormat="false" ht="15" hidden="false" customHeight="false" outlineLevel="0" collapsed="false">
      <c r="A11" s="24" t="s">
        <v>26</v>
      </c>
      <c r="B11" s="25"/>
      <c r="C11" s="26"/>
      <c r="D11" s="25"/>
      <c r="E11" s="25"/>
      <c r="F11" s="25"/>
      <c r="G11" s="25"/>
      <c r="H11" s="27"/>
      <c r="I11" s="28" t="s">
        <v>27</v>
      </c>
      <c r="J11" s="2"/>
    </row>
    <row r="12" s="51" customFormat="true" ht="16.9" hidden="false" customHeight="true" outlineLevel="0" collapsed="false">
      <c r="A12" s="43" t="n">
        <v>1</v>
      </c>
      <c r="B12" s="44" t="n">
        <v>234</v>
      </c>
      <c r="C12" s="44"/>
      <c r="D12" s="45" t="s">
        <v>233</v>
      </c>
      <c r="E12" s="46" t="s">
        <v>234</v>
      </c>
      <c r="F12" s="47"/>
      <c r="G12" s="48"/>
      <c r="H12" s="35" t="n">
        <v>0.0836805555555556</v>
      </c>
      <c r="I12" s="49" t="n">
        <f aca="false">H12-$H$12</f>
        <v>0</v>
      </c>
      <c r="J12" s="50"/>
    </row>
    <row r="13" s="51" customFormat="true" ht="16.9" hidden="false" customHeight="true" outlineLevel="0" collapsed="false">
      <c r="A13" s="43" t="n">
        <v>2</v>
      </c>
      <c r="B13" s="44" t="n">
        <v>224</v>
      </c>
      <c r="C13" s="44"/>
      <c r="D13" s="45" t="s">
        <v>235</v>
      </c>
      <c r="E13" s="46" t="s">
        <v>236</v>
      </c>
      <c r="F13" s="47"/>
      <c r="G13" s="48"/>
      <c r="H13" s="35" t="n">
        <v>0.0865740740740741</v>
      </c>
      <c r="I13" s="49" t="n">
        <f aca="false">H13-$H$12</f>
        <v>0.00289351851851852</v>
      </c>
      <c r="J13" s="50"/>
    </row>
    <row r="14" s="51" customFormat="true" ht="16.9" hidden="false" customHeight="true" outlineLevel="0" collapsed="false">
      <c r="A14" s="43" t="n">
        <v>3</v>
      </c>
      <c r="B14" s="44" t="n">
        <v>186</v>
      </c>
      <c r="C14" s="44"/>
      <c r="D14" s="45" t="s">
        <v>237</v>
      </c>
      <c r="E14" s="46" t="s">
        <v>238</v>
      </c>
      <c r="F14" s="47"/>
      <c r="G14" s="48"/>
      <c r="H14" s="35" t="n">
        <v>0.0866898148148148</v>
      </c>
      <c r="I14" s="49" t="n">
        <f aca="false">H14-$H$12</f>
        <v>0.00300925925925926</v>
      </c>
      <c r="J14" s="50"/>
    </row>
    <row r="15" s="51" customFormat="true" ht="16.9" hidden="false" customHeight="true" outlineLevel="0" collapsed="false">
      <c r="A15" s="43" t="n">
        <v>4</v>
      </c>
      <c r="B15" s="44" t="n">
        <v>231</v>
      </c>
      <c r="C15" s="44"/>
      <c r="D15" s="45" t="s">
        <v>239</v>
      </c>
      <c r="E15" s="46" t="s">
        <v>240</v>
      </c>
      <c r="F15" s="47"/>
      <c r="G15" s="48"/>
      <c r="H15" s="35" t="n">
        <v>0.0872685185185185</v>
      </c>
      <c r="I15" s="49" t="n">
        <f aca="false">H15-$H$12</f>
        <v>0.00358796296296296</v>
      </c>
      <c r="J15" s="50"/>
    </row>
    <row r="16" s="51" customFormat="true" ht="16.9" hidden="false" customHeight="true" outlineLevel="0" collapsed="false">
      <c r="A16" s="43" t="n">
        <v>5</v>
      </c>
      <c r="B16" s="44" t="n">
        <v>245</v>
      </c>
      <c r="C16" s="44"/>
      <c r="D16" s="45" t="s">
        <v>241</v>
      </c>
      <c r="E16" s="46" t="s">
        <v>242</v>
      </c>
      <c r="F16" s="47"/>
      <c r="G16" s="48"/>
      <c r="H16" s="35" t="n">
        <v>0.0887731481481481</v>
      </c>
      <c r="I16" s="49" t="n">
        <f aca="false">H16-$H$12</f>
        <v>0.00509259259259259</v>
      </c>
      <c r="J16" s="50"/>
    </row>
    <row r="17" s="51" customFormat="true" ht="16.9" hidden="false" customHeight="true" outlineLevel="0" collapsed="false">
      <c r="A17" s="43" t="n">
        <v>6</v>
      </c>
      <c r="B17" s="44" t="n">
        <v>233</v>
      </c>
      <c r="C17" s="44"/>
      <c r="D17" s="45" t="s">
        <v>243</v>
      </c>
      <c r="E17" s="46" t="s">
        <v>244</v>
      </c>
      <c r="F17" s="47"/>
      <c r="G17" s="48"/>
      <c r="H17" s="35"/>
      <c r="I17" s="49"/>
      <c r="J17" s="50"/>
    </row>
    <row r="18" s="51" customFormat="true" ht="16.9" hidden="false" customHeight="true" outlineLevel="0" collapsed="false">
      <c r="A18" s="43" t="n">
        <v>7</v>
      </c>
      <c r="B18" s="44" t="n">
        <v>220</v>
      </c>
      <c r="C18" s="44"/>
      <c r="D18" s="45" t="s">
        <v>245</v>
      </c>
      <c r="E18" s="46" t="s">
        <v>236</v>
      </c>
      <c r="F18" s="47"/>
      <c r="G18" s="48"/>
      <c r="H18" s="35" t="n">
        <v>0.0901157407407408</v>
      </c>
      <c r="I18" s="49" t="n">
        <f aca="false">H18-$H$12</f>
        <v>0.00643518518518519</v>
      </c>
      <c r="J18" s="50"/>
    </row>
    <row r="19" s="51" customFormat="true" ht="16.9" hidden="false" customHeight="true" outlineLevel="0" collapsed="false">
      <c r="A19" s="43" t="n">
        <v>8</v>
      </c>
      <c r="B19" s="44" t="n">
        <v>274</v>
      </c>
      <c r="C19" s="44"/>
      <c r="D19" s="45" t="s">
        <v>246</v>
      </c>
      <c r="E19" s="46" t="s">
        <v>247</v>
      </c>
      <c r="F19" s="47"/>
      <c r="G19" s="48"/>
      <c r="H19" s="35" t="n">
        <v>0.0902430555555556</v>
      </c>
      <c r="I19" s="49" t="n">
        <f aca="false">H19-$H$12</f>
        <v>0.0065625</v>
      </c>
      <c r="J19" s="50"/>
    </row>
    <row r="20" s="51" customFormat="true" ht="16.9" hidden="false" customHeight="true" outlineLevel="0" collapsed="false">
      <c r="A20" s="43" t="n">
        <v>9</v>
      </c>
      <c r="B20" s="44" t="n">
        <v>227</v>
      </c>
      <c r="C20" s="44"/>
      <c r="D20" s="45" t="s">
        <v>248</v>
      </c>
      <c r="E20" s="46" t="s">
        <v>249</v>
      </c>
      <c r="F20" s="47"/>
      <c r="G20" s="48"/>
      <c r="H20" s="35" t="n">
        <v>0.0937615740740741</v>
      </c>
      <c r="I20" s="49" t="n">
        <f aca="false">H20-$H$12</f>
        <v>0.0100810185185185</v>
      </c>
      <c r="J20" s="50"/>
    </row>
    <row r="21" s="51" customFormat="true" ht="16.9" hidden="false" customHeight="true" outlineLevel="0" collapsed="false">
      <c r="A21" s="43" t="n">
        <v>10</v>
      </c>
      <c r="B21" s="44" t="n">
        <v>232</v>
      </c>
      <c r="C21" s="44"/>
      <c r="D21" s="45" t="s">
        <v>250</v>
      </c>
      <c r="E21" s="46" t="s">
        <v>251</v>
      </c>
      <c r="F21" s="47"/>
      <c r="G21" s="48"/>
      <c r="H21" s="35" t="n">
        <v>0.0943055555555556</v>
      </c>
      <c r="I21" s="49" t="n">
        <f aca="false">H21-$H$12</f>
        <v>0.010625</v>
      </c>
      <c r="J21" s="50"/>
    </row>
    <row r="22" s="51" customFormat="true" ht="16.9" hidden="false" customHeight="true" outlineLevel="0" collapsed="false">
      <c r="A22" s="43" t="n">
        <v>11</v>
      </c>
      <c r="B22" s="44" t="n">
        <v>213</v>
      </c>
      <c r="C22" s="44"/>
      <c r="D22" s="45" t="s">
        <v>252</v>
      </c>
      <c r="E22" s="46" t="s">
        <v>253</v>
      </c>
      <c r="F22" s="47"/>
      <c r="G22" s="48"/>
      <c r="H22" s="35" t="n">
        <v>0.095150462962963</v>
      </c>
      <c r="I22" s="49" t="n">
        <f aca="false">H22-$H$12</f>
        <v>0.0114699074074074</v>
      </c>
      <c r="J22" s="50"/>
    </row>
    <row r="23" s="51" customFormat="true" ht="16.9" hidden="false" customHeight="true" outlineLevel="0" collapsed="false">
      <c r="A23" s="43" t="n">
        <v>12</v>
      </c>
      <c r="B23" s="44" t="n">
        <v>217</v>
      </c>
      <c r="C23" s="44"/>
      <c r="D23" s="45" t="s">
        <v>254</v>
      </c>
      <c r="E23" s="46" t="s">
        <v>255</v>
      </c>
      <c r="F23" s="47"/>
      <c r="G23" s="48"/>
      <c r="H23" s="35" t="n">
        <v>0.0958333333333333</v>
      </c>
      <c r="I23" s="49" t="n">
        <f aca="false">H23-$H$12</f>
        <v>0.0121527777777778</v>
      </c>
      <c r="J23" s="50"/>
    </row>
    <row r="24" s="51" customFormat="true" ht="16.9" hidden="false" customHeight="true" outlineLevel="0" collapsed="false">
      <c r="A24" s="43" t="n">
        <v>13</v>
      </c>
      <c r="B24" s="44" t="n">
        <v>201</v>
      </c>
      <c r="C24" s="44"/>
      <c r="D24" s="45" t="s">
        <v>256</v>
      </c>
      <c r="E24" s="46" t="s">
        <v>257</v>
      </c>
      <c r="F24" s="47"/>
      <c r="G24" s="48"/>
      <c r="H24" s="35" t="n">
        <v>0.098275462962963</v>
      </c>
      <c r="I24" s="49" t="n">
        <f aca="false">H24-$H$12</f>
        <v>0.0145949074074074</v>
      </c>
      <c r="J24" s="50"/>
    </row>
    <row r="25" s="51" customFormat="true" ht="16.9" hidden="false" customHeight="true" outlineLevel="0" collapsed="false">
      <c r="A25" s="43" t="n">
        <v>14</v>
      </c>
      <c r="B25" s="44" t="n">
        <v>197</v>
      </c>
      <c r="C25" s="44"/>
      <c r="D25" s="45" t="s">
        <v>258</v>
      </c>
      <c r="E25" s="46" t="s">
        <v>259</v>
      </c>
      <c r="F25" s="47"/>
      <c r="G25" s="48"/>
      <c r="H25" s="35" t="n">
        <v>0.0983449074074074</v>
      </c>
      <c r="I25" s="49" t="n">
        <f aca="false">H25-$H$12</f>
        <v>0.0146643518518519</v>
      </c>
      <c r="J25" s="50"/>
    </row>
    <row r="26" s="51" customFormat="true" ht="16.9" hidden="false" customHeight="true" outlineLevel="0" collapsed="false">
      <c r="A26" s="43" t="n">
        <v>15</v>
      </c>
      <c r="B26" s="44" t="n">
        <v>214</v>
      </c>
      <c r="C26" s="44"/>
      <c r="D26" s="45" t="s">
        <v>260</v>
      </c>
      <c r="E26" s="46" t="s">
        <v>261</v>
      </c>
      <c r="F26" s="47"/>
      <c r="G26" s="48"/>
      <c r="H26" s="35" t="n">
        <v>0.0988541666666667</v>
      </c>
      <c r="I26" s="49" t="n">
        <f aca="false">H26-$H$12</f>
        <v>0.0151736111111111</v>
      </c>
      <c r="J26" s="50"/>
    </row>
    <row r="27" s="51" customFormat="true" ht="16.9" hidden="false" customHeight="true" outlineLevel="0" collapsed="false">
      <c r="A27" s="43" t="n">
        <v>16</v>
      </c>
      <c r="B27" s="44" t="n">
        <v>219</v>
      </c>
      <c r="C27" s="44"/>
      <c r="D27" s="45" t="s">
        <v>262</v>
      </c>
      <c r="E27" s="46" t="s">
        <v>263</v>
      </c>
      <c r="F27" s="47"/>
      <c r="G27" s="48"/>
      <c r="H27" s="35" t="n">
        <v>0.10005787037037</v>
      </c>
      <c r="I27" s="49" t="n">
        <f aca="false">H27-$H$12</f>
        <v>0.0163773148148148</v>
      </c>
      <c r="J27" s="50"/>
    </row>
    <row r="28" s="51" customFormat="true" ht="16.9" hidden="false" customHeight="true" outlineLevel="0" collapsed="false">
      <c r="A28" s="43" t="n">
        <v>17</v>
      </c>
      <c r="B28" s="44" t="n">
        <v>225</v>
      </c>
      <c r="C28" s="44"/>
      <c r="D28" s="45" t="s">
        <v>264</v>
      </c>
      <c r="E28" s="46" t="s">
        <v>265</v>
      </c>
      <c r="F28" s="47"/>
      <c r="G28" s="48"/>
      <c r="H28" s="35" t="n">
        <v>0.100798611111111</v>
      </c>
      <c r="I28" s="49" t="n">
        <f aca="false">H28-$H$12</f>
        <v>0.0171180555555556</v>
      </c>
      <c r="J28" s="50"/>
    </row>
    <row r="29" s="51" customFormat="true" ht="16.9" hidden="false" customHeight="true" outlineLevel="0" collapsed="false">
      <c r="A29" s="43" t="n">
        <v>18</v>
      </c>
      <c r="B29" s="44" t="n">
        <v>188</v>
      </c>
      <c r="C29" s="44"/>
      <c r="D29" s="45" t="s">
        <v>266</v>
      </c>
      <c r="E29" s="46" t="s">
        <v>267</v>
      </c>
      <c r="F29" s="47"/>
      <c r="G29" s="48"/>
      <c r="H29" s="35" t="n">
        <v>0.103402777777778</v>
      </c>
      <c r="I29" s="49" t="n">
        <f aca="false">H29-$H$12</f>
        <v>0.0197222222222222</v>
      </c>
      <c r="J29" s="50"/>
    </row>
    <row r="30" s="51" customFormat="true" ht="16.9" hidden="false" customHeight="true" outlineLevel="0" collapsed="false">
      <c r="A30" s="43" t="n">
        <v>19</v>
      </c>
      <c r="B30" s="44" t="n">
        <v>212</v>
      </c>
      <c r="C30" s="44"/>
      <c r="D30" s="45" t="s">
        <v>268</v>
      </c>
      <c r="E30" s="46" t="s">
        <v>269</v>
      </c>
      <c r="F30" s="47"/>
      <c r="G30" s="48"/>
      <c r="H30" s="35"/>
      <c r="I30" s="49"/>
      <c r="J30" s="50"/>
    </row>
    <row r="31" s="51" customFormat="true" ht="16.9" hidden="false" customHeight="true" outlineLevel="0" collapsed="false">
      <c r="A31" s="43" t="n">
        <v>20</v>
      </c>
      <c r="B31" s="44" t="n">
        <v>194</v>
      </c>
      <c r="C31" s="44"/>
      <c r="D31" s="45" t="s">
        <v>270</v>
      </c>
      <c r="E31" s="46" t="s">
        <v>271</v>
      </c>
      <c r="F31" s="47"/>
      <c r="G31" s="48"/>
      <c r="H31" s="35" t="n">
        <v>0.10693287037037</v>
      </c>
      <c r="I31" s="49" t="n">
        <f aca="false">H31-$H$12</f>
        <v>0.0232523148148148</v>
      </c>
      <c r="J31" s="50"/>
    </row>
    <row r="32" s="51" customFormat="true" ht="16.9" hidden="false" customHeight="true" outlineLevel="0" collapsed="false">
      <c r="A32" s="43" t="n">
        <v>21</v>
      </c>
      <c r="B32" s="44" t="n">
        <v>228</v>
      </c>
      <c r="C32" s="44"/>
      <c r="D32" s="45" t="s">
        <v>272</v>
      </c>
      <c r="E32" s="46" t="s">
        <v>273</v>
      </c>
      <c r="F32" s="47"/>
      <c r="G32" s="48"/>
      <c r="H32" s="35" t="n">
        <v>0.107824074074074</v>
      </c>
      <c r="I32" s="49" t="n">
        <f aca="false">H32-$H$12</f>
        <v>0.0241435185185185</v>
      </c>
      <c r="J32" s="50"/>
    </row>
    <row r="33" s="51" customFormat="true" ht="16.9" hidden="false" customHeight="true" outlineLevel="0" collapsed="false">
      <c r="A33" s="43" t="n">
        <v>22</v>
      </c>
      <c r="B33" s="44" t="n">
        <v>211</v>
      </c>
      <c r="C33" s="44"/>
      <c r="D33" s="45" t="s">
        <v>274</v>
      </c>
      <c r="E33" s="46"/>
      <c r="F33" s="47"/>
      <c r="G33" s="48"/>
      <c r="H33" s="35" t="n">
        <v>0.107986111111111</v>
      </c>
      <c r="I33" s="49" t="n">
        <f aca="false">H33-$H$12</f>
        <v>0.0243055555555556</v>
      </c>
      <c r="J33" s="50"/>
    </row>
    <row r="34" s="51" customFormat="true" ht="16.9" hidden="false" customHeight="true" outlineLevel="0" collapsed="false">
      <c r="A34" s="43" t="n">
        <v>23</v>
      </c>
      <c r="B34" s="44" t="n">
        <v>282</v>
      </c>
      <c r="C34" s="44"/>
      <c r="D34" s="45" t="s">
        <v>275</v>
      </c>
      <c r="E34" s="46" t="s">
        <v>276</v>
      </c>
      <c r="F34" s="47"/>
      <c r="G34" s="48"/>
      <c r="H34" s="35" t="n">
        <v>0.108854166666667</v>
      </c>
      <c r="I34" s="49" t="n">
        <f aca="false">H34-$H$12</f>
        <v>0.0251736111111111</v>
      </c>
      <c r="J34" s="50"/>
    </row>
    <row r="35" s="51" customFormat="true" ht="16.9" hidden="false" customHeight="true" outlineLevel="0" collapsed="false">
      <c r="A35" s="43" t="n">
        <v>24</v>
      </c>
      <c r="B35" s="44" t="n">
        <v>208</v>
      </c>
      <c r="C35" s="44"/>
      <c r="D35" s="45" t="s">
        <v>277</v>
      </c>
      <c r="E35" s="46"/>
      <c r="F35" s="47"/>
      <c r="G35" s="48"/>
      <c r="H35" s="35" t="n">
        <v>0.109884259259259</v>
      </c>
      <c r="I35" s="49" t="n">
        <f aca="false">H35-$H$12</f>
        <v>0.0262037037037037</v>
      </c>
      <c r="J35" s="50"/>
    </row>
    <row r="36" s="51" customFormat="true" ht="16.9" hidden="false" customHeight="true" outlineLevel="0" collapsed="false">
      <c r="A36" s="43" t="n">
        <v>25</v>
      </c>
      <c r="B36" s="44" t="n">
        <v>207</v>
      </c>
      <c r="C36" s="44"/>
      <c r="D36" s="45" t="s">
        <v>278</v>
      </c>
      <c r="E36" s="46" t="s">
        <v>279</v>
      </c>
      <c r="F36" s="47"/>
      <c r="G36" s="48"/>
      <c r="H36" s="35"/>
      <c r="I36" s="49"/>
      <c r="J36" s="50"/>
    </row>
    <row r="37" s="51" customFormat="true" ht="16.9" hidden="false" customHeight="true" outlineLevel="0" collapsed="false">
      <c r="A37" s="43" t="n">
        <v>26</v>
      </c>
      <c r="B37" s="44" t="n">
        <v>209</v>
      </c>
      <c r="C37" s="44"/>
      <c r="D37" s="45" t="s">
        <v>280</v>
      </c>
      <c r="E37" s="46"/>
      <c r="F37" s="47"/>
      <c r="G37" s="48"/>
      <c r="H37" s="35" t="n">
        <v>0.110138888888889</v>
      </c>
      <c r="I37" s="49" t="n">
        <f aca="false">H37-$H$12</f>
        <v>0.0264583333333333</v>
      </c>
      <c r="J37" s="50"/>
    </row>
    <row r="38" s="51" customFormat="true" ht="16.9" hidden="false" customHeight="true" outlineLevel="0" collapsed="false">
      <c r="A38" s="43" t="n">
        <v>27</v>
      </c>
      <c r="B38" s="44" t="n">
        <v>190</v>
      </c>
      <c r="C38" s="44"/>
      <c r="D38" s="45" t="s">
        <v>281</v>
      </c>
      <c r="E38" s="46" t="s">
        <v>267</v>
      </c>
      <c r="F38" s="47"/>
      <c r="G38" s="48"/>
      <c r="H38" s="35" t="n">
        <v>0.111215277777778</v>
      </c>
      <c r="I38" s="49" t="n">
        <f aca="false">H38-$H$12</f>
        <v>0.0275347222222222</v>
      </c>
      <c r="J38" s="50"/>
    </row>
    <row r="39" s="51" customFormat="true" ht="16.9" hidden="false" customHeight="true" outlineLevel="0" collapsed="false">
      <c r="A39" s="43" t="n">
        <v>28</v>
      </c>
      <c r="B39" s="44" t="n">
        <v>230</v>
      </c>
      <c r="C39" s="44"/>
      <c r="D39" s="45" t="s">
        <v>282</v>
      </c>
      <c r="E39" s="46" t="s">
        <v>283</v>
      </c>
      <c r="F39" s="47"/>
      <c r="G39" s="48"/>
      <c r="H39" s="35" t="n">
        <v>0.11150462962963</v>
      </c>
      <c r="I39" s="49" t="n">
        <f aca="false">H39-$H$12</f>
        <v>0.0278240740740741</v>
      </c>
      <c r="J39" s="50"/>
    </row>
    <row r="40" s="51" customFormat="true" ht="16.9" hidden="false" customHeight="true" outlineLevel="0" collapsed="false">
      <c r="A40" s="43" t="n">
        <v>29</v>
      </c>
      <c r="B40" s="44" t="n">
        <v>205</v>
      </c>
      <c r="C40" s="44"/>
      <c r="D40" s="45" t="s">
        <v>284</v>
      </c>
      <c r="E40" s="46" t="s">
        <v>285</v>
      </c>
      <c r="F40" s="47"/>
      <c r="G40" s="48"/>
      <c r="H40" s="35" t="n">
        <v>0.11380787037037</v>
      </c>
      <c r="I40" s="49" t="n">
        <f aca="false">H40-$H$12</f>
        <v>0.0301273148148148</v>
      </c>
      <c r="J40" s="50"/>
    </row>
    <row r="41" s="51" customFormat="true" ht="16.9" hidden="false" customHeight="true" outlineLevel="0" collapsed="false">
      <c r="A41" s="43" t="n">
        <v>30</v>
      </c>
      <c r="B41" s="44" t="n">
        <v>204</v>
      </c>
      <c r="C41" s="44"/>
      <c r="D41" s="45" t="s">
        <v>286</v>
      </c>
      <c r="E41" s="46" t="s">
        <v>287</v>
      </c>
      <c r="F41" s="47"/>
      <c r="G41" s="48"/>
      <c r="H41" s="35" t="n">
        <v>0.115416666666667</v>
      </c>
      <c r="I41" s="49" t="n">
        <f aca="false">H41-$H$12</f>
        <v>0.0317361111111111</v>
      </c>
      <c r="J41" s="50"/>
    </row>
    <row r="42" s="51" customFormat="true" ht="16.9" hidden="false" customHeight="true" outlineLevel="0" collapsed="false">
      <c r="A42" s="43" t="n">
        <v>31</v>
      </c>
      <c r="B42" s="44" t="n">
        <v>187</v>
      </c>
      <c r="C42" s="44"/>
      <c r="D42" s="45" t="s">
        <v>288</v>
      </c>
      <c r="E42" s="46" t="s">
        <v>289</v>
      </c>
      <c r="F42" s="47"/>
      <c r="G42" s="48"/>
      <c r="H42" s="35" t="n">
        <v>0.115520833333333</v>
      </c>
      <c r="I42" s="49" t="n">
        <f aca="false">H42-$H$12</f>
        <v>0.0318402777777778</v>
      </c>
      <c r="J42" s="50"/>
    </row>
    <row r="43" s="51" customFormat="true" ht="16.9" hidden="false" customHeight="true" outlineLevel="0" collapsed="false">
      <c r="A43" s="43" t="n">
        <v>32</v>
      </c>
      <c r="B43" s="44" t="n">
        <v>229</v>
      </c>
      <c r="C43" s="44"/>
      <c r="D43" s="45" t="s">
        <v>290</v>
      </c>
      <c r="E43" s="46" t="s">
        <v>273</v>
      </c>
      <c r="F43" s="47"/>
      <c r="G43" s="48"/>
      <c r="H43" s="35"/>
      <c r="I43" s="49"/>
      <c r="J43" s="50"/>
    </row>
    <row r="44" s="51" customFormat="true" ht="16.9" hidden="false" customHeight="true" outlineLevel="0" collapsed="false">
      <c r="A44" s="43" t="n">
        <v>33</v>
      </c>
      <c r="B44" s="44" t="n">
        <v>206</v>
      </c>
      <c r="C44" s="44"/>
      <c r="D44" s="45" t="s">
        <v>291</v>
      </c>
      <c r="E44" s="46"/>
      <c r="F44" s="47"/>
      <c r="G44" s="48"/>
      <c r="H44" s="35" t="n">
        <v>0.115798611111111</v>
      </c>
      <c r="I44" s="49" t="n">
        <f aca="false">H44-$H$12</f>
        <v>0.0321180555555556</v>
      </c>
      <c r="J44" s="50"/>
    </row>
    <row r="45" s="51" customFormat="true" ht="16.9" hidden="false" customHeight="true" outlineLevel="0" collapsed="false">
      <c r="A45" s="43" t="n">
        <v>34</v>
      </c>
      <c r="B45" s="44" t="n">
        <v>215</v>
      </c>
      <c r="C45" s="44"/>
      <c r="D45" s="45" t="s">
        <v>292</v>
      </c>
      <c r="E45" s="46" t="s">
        <v>293</v>
      </c>
      <c r="F45" s="47"/>
      <c r="G45" s="48"/>
      <c r="H45" s="35" t="n">
        <v>0.116076388888889</v>
      </c>
      <c r="I45" s="49" t="n">
        <f aca="false">H45-$H$12</f>
        <v>0.0323958333333333</v>
      </c>
      <c r="J45" s="50"/>
    </row>
    <row r="46" s="51" customFormat="true" ht="16.9" hidden="false" customHeight="true" outlineLevel="0" collapsed="false">
      <c r="A46" s="43" t="n">
        <v>35</v>
      </c>
      <c r="B46" s="44" t="n">
        <v>278</v>
      </c>
      <c r="C46" s="44"/>
      <c r="D46" s="45" t="s">
        <v>294</v>
      </c>
      <c r="E46" s="46" t="s">
        <v>179</v>
      </c>
      <c r="F46" s="47"/>
      <c r="G46" s="48"/>
      <c r="H46" s="35" t="n">
        <v>0.118090277777778</v>
      </c>
      <c r="I46" s="49" t="n">
        <f aca="false">H46-$H$12</f>
        <v>0.0344097222222222</v>
      </c>
      <c r="J46" s="50"/>
    </row>
    <row r="47" s="51" customFormat="true" ht="16.9" hidden="false" customHeight="true" outlineLevel="0" collapsed="false">
      <c r="A47" s="43" t="n">
        <v>36</v>
      </c>
      <c r="B47" s="44" t="n">
        <v>269</v>
      </c>
      <c r="C47" s="44"/>
      <c r="D47" s="45" t="s">
        <v>295</v>
      </c>
      <c r="E47" s="46" t="s">
        <v>296</v>
      </c>
      <c r="F47" s="47"/>
      <c r="G47" s="48"/>
      <c r="H47" s="35" t="n">
        <v>0.118553240740741</v>
      </c>
      <c r="I47" s="49" t="n">
        <f aca="false">H47-$H$12</f>
        <v>0.0348726851851852</v>
      </c>
      <c r="J47" s="50"/>
    </row>
    <row r="48" s="51" customFormat="true" ht="16.9" hidden="false" customHeight="true" outlineLevel="0" collapsed="false">
      <c r="A48" s="43" t="n">
        <v>37</v>
      </c>
      <c r="B48" s="44" t="n">
        <v>210</v>
      </c>
      <c r="C48" s="44"/>
      <c r="D48" s="45" t="s">
        <v>297</v>
      </c>
      <c r="E48" s="46"/>
      <c r="F48" s="47"/>
      <c r="G48" s="48"/>
      <c r="H48" s="35" t="n">
        <v>0.11869212962963</v>
      </c>
      <c r="I48" s="49" t="n">
        <f aca="false">H48-$H$12</f>
        <v>0.0350115740740741</v>
      </c>
      <c r="J48" s="50"/>
    </row>
    <row r="49" s="51" customFormat="true" ht="16.9" hidden="false" customHeight="true" outlineLevel="0" collapsed="false">
      <c r="A49" s="43" t="n">
        <v>38</v>
      </c>
      <c r="B49" s="44" t="n">
        <v>193</v>
      </c>
      <c r="C49" s="44"/>
      <c r="D49" s="45" t="s">
        <v>298</v>
      </c>
      <c r="E49" s="46" t="s">
        <v>299</v>
      </c>
      <c r="F49" s="47"/>
      <c r="G49" s="48"/>
      <c r="H49" s="35" t="n">
        <v>0.118819444444444</v>
      </c>
      <c r="I49" s="49" t="n">
        <f aca="false">H49-$H$12</f>
        <v>0.0351388888888889</v>
      </c>
      <c r="J49" s="50"/>
    </row>
    <row r="50" s="51" customFormat="true" ht="16.9" hidden="false" customHeight="true" outlineLevel="0" collapsed="false">
      <c r="A50" s="43" t="n">
        <v>39</v>
      </c>
      <c r="B50" s="44" t="n">
        <v>195</v>
      </c>
      <c r="C50" s="44"/>
      <c r="D50" s="45" t="s">
        <v>300</v>
      </c>
      <c r="E50" s="46" t="s">
        <v>271</v>
      </c>
      <c r="F50" s="47"/>
      <c r="G50" s="48"/>
      <c r="H50" s="35" t="n">
        <v>0.119780092592593</v>
      </c>
      <c r="I50" s="49" t="n">
        <f aca="false">H50-$H$12</f>
        <v>0.036099537037037</v>
      </c>
      <c r="J50" s="50"/>
    </row>
    <row r="51" s="51" customFormat="true" ht="16.9" hidden="false" customHeight="true" outlineLevel="0" collapsed="false">
      <c r="A51" s="43" t="n">
        <v>40</v>
      </c>
      <c r="B51" s="44" t="n">
        <v>216</v>
      </c>
      <c r="C51" s="44"/>
      <c r="D51" s="45" t="s">
        <v>301</v>
      </c>
      <c r="E51" s="46" t="s">
        <v>302</v>
      </c>
      <c r="F51" s="47"/>
      <c r="G51" s="48"/>
      <c r="H51" s="35" t="n">
        <v>0.121284722222222</v>
      </c>
      <c r="I51" s="49" t="n">
        <f aca="false">H51-$H$12</f>
        <v>0.0376041666666667</v>
      </c>
      <c r="J51" s="50"/>
    </row>
    <row r="52" s="51" customFormat="true" ht="16.9" hidden="false" customHeight="true" outlineLevel="0" collapsed="false">
      <c r="A52" s="43" t="n">
        <v>41</v>
      </c>
      <c r="B52" s="44" t="n">
        <v>198</v>
      </c>
      <c r="C52" s="44"/>
      <c r="D52" s="45" t="s">
        <v>303</v>
      </c>
      <c r="E52" s="46" t="s">
        <v>304</v>
      </c>
      <c r="F52" s="47"/>
      <c r="G52" s="48"/>
      <c r="H52" s="35" t="n">
        <v>0.123391203703704</v>
      </c>
      <c r="I52" s="49" t="n">
        <f aca="false">H52-$H$12</f>
        <v>0.0397106481481482</v>
      </c>
      <c r="J52" s="50"/>
    </row>
    <row r="53" s="51" customFormat="true" ht="16.9" hidden="false" customHeight="true" outlineLevel="0" collapsed="false">
      <c r="A53" s="43" t="n">
        <v>42</v>
      </c>
      <c r="B53" s="44" t="n">
        <v>185</v>
      </c>
      <c r="C53" s="44"/>
      <c r="D53" s="45" t="s">
        <v>305</v>
      </c>
      <c r="E53" s="46" t="s">
        <v>306</v>
      </c>
      <c r="F53" s="47"/>
      <c r="G53" s="48"/>
      <c r="H53" s="35" t="n">
        <v>0.126458333333333</v>
      </c>
      <c r="I53" s="49" t="n">
        <f aca="false">H53-$H$12</f>
        <v>0.0427777777777778</v>
      </c>
      <c r="J53" s="50"/>
    </row>
    <row r="54" s="51" customFormat="true" ht="16.9" hidden="false" customHeight="true" outlineLevel="0" collapsed="false">
      <c r="A54" s="43" t="n">
        <v>43</v>
      </c>
      <c r="B54" s="44" t="n">
        <v>218</v>
      </c>
      <c r="C54" s="44"/>
      <c r="D54" s="45" t="s">
        <v>307</v>
      </c>
      <c r="E54" s="46" t="s">
        <v>308</v>
      </c>
      <c r="F54" s="47"/>
      <c r="G54" s="48"/>
      <c r="H54" s="35" t="n">
        <v>0.12724537037037</v>
      </c>
      <c r="I54" s="49" t="n">
        <f aca="false">H54-$H$12</f>
        <v>0.0435648148148148</v>
      </c>
      <c r="J54" s="50"/>
    </row>
    <row r="55" s="51" customFormat="true" ht="16.9" hidden="false" customHeight="true" outlineLevel="0" collapsed="false">
      <c r="A55" s="43" t="n">
        <v>44</v>
      </c>
      <c r="B55" s="44" t="n">
        <v>276</v>
      </c>
      <c r="C55" s="44"/>
      <c r="D55" s="45" t="s">
        <v>309</v>
      </c>
      <c r="E55" s="46" t="s">
        <v>310</v>
      </c>
      <c r="F55" s="47"/>
      <c r="G55" s="48"/>
      <c r="H55" s="35" t="n">
        <v>0.142997685185185</v>
      </c>
      <c r="I55" s="49" t="n">
        <f aca="false">H55-$H$12</f>
        <v>0.0593171296296296</v>
      </c>
      <c r="J55" s="50"/>
    </row>
    <row r="56" s="51" customFormat="true" ht="16.9" hidden="false" customHeight="true" outlineLevel="0" collapsed="false">
      <c r="A56" s="43"/>
      <c r="B56" s="44" t="n">
        <v>199</v>
      </c>
      <c r="C56" s="44"/>
      <c r="D56" s="45" t="s">
        <v>311</v>
      </c>
      <c r="E56" s="46"/>
      <c r="F56" s="47"/>
      <c r="G56" s="48"/>
      <c r="H56" s="52" t="s">
        <v>202</v>
      </c>
      <c r="I56" s="49"/>
      <c r="J56" s="50"/>
    </row>
    <row r="57" s="51" customFormat="true" ht="16.9" hidden="false" customHeight="true" outlineLevel="0" collapsed="false">
      <c r="A57" s="43"/>
      <c r="B57" s="44" t="n">
        <v>200</v>
      </c>
      <c r="C57" s="44"/>
      <c r="D57" s="45" t="s">
        <v>312</v>
      </c>
      <c r="E57" s="46"/>
      <c r="F57" s="47"/>
      <c r="G57" s="48"/>
      <c r="H57" s="52" t="s">
        <v>202</v>
      </c>
      <c r="I57" s="49"/>
      <c r="J57" s="50"/>
    </row>
    <row r="58" s="51" customFormat="true" ht="16.9" hidden="false" customHeight="true" outlineLevel="0" collapsed="false">
      <c r="A58" s="43"/>
      <c r="B58" s="44" t="n">
        <v>221</v>
      </c>
      <c r="C58" s="44"/>
      <c r="D58" s="45" t="s">
        <v>313</v>
      </c>
      <c r="E58" s="46" t="s">
        <v>314</v>
      </c>
      <c r="F58" s="47"/>
      <c r="G58" s="48"/>
      <c r="H58" s="52" t="s">
        <v>202</v>
      </c>
      <c r="I58" s="49"/>
      <c r="J58" s="50"/>
    </row>
    <row r="59" s="51" customFormat="true" ht="16.9" hidden="false" customHeight="true" outlineLevel="0" collapsed="false">
      <c r="A59" s="43"/>
      <c r="B59" s="44" t="n">
        <v>222</v>
      </c>
      <c r="C59" s="44"/>
      <c r="D59" s="45" t="s">
        <v>315</v>
      </c>
      <c r="E59" s="46" t="s">
        <v>316</v>
      </c>
      <c r="F59" s="47"/>
      <c r="G59" s="48"/>
      <c r="H59" s="52" t="s">
        <v>202</v>
      </c>
      <c r="I59" s="49"/>
      <c r="J59" s="50"/>
    </row>
    <row r="60" s="51" customFormat="true" ht="16.9" hidden="false" customHeight="true" outlineLevel="0" collapsed="false">
      <c r="A60" s="43"/>
      <c r="B60" s="44" t="n">
        <v>223</v>
      </c>
      <c r="C60" s="44"/>
      <c r="D60" s="45" t="s">
        <v>317</v>
      </c>
      <c r="E60" s="46"/>
      <c r="F60" s="47"/>
      <c r="G60" s="48"/>
      <c r="H60" s="52" t="s">
        <v>202</v>
      </c>
      <c r="I60" s="49"/>
      <c r="J60" s="50"/>
    </row>
    <row r="61" s="51" customFormat="true" ht="16.9" hidden="false" customHeight="true" outlineLevel="0" collapsed="false">
      <c r="A61" s="43"/>
      <c r="B61" s="44" t="n">
        <v>248</v>
      </c>
      <c r="C61" s="44"/>
      <c r="D61" s="45" t="s">
        <v>318</v>
      </c>
      <c r="E61" s="46" t="s">
        <v>319</v>
      </c>
      <c r="F61" s="47"/>
      <c r="G61" s="48"/>
      <c r="H61" s="52" t="s">
        <v>202</v>
      </c>
      <c r="I61" s="49"/>
      <c r="J61" s="50"/>
    </row>
    <row r="62" s="51" customFormat="true" ht="16.9" hidden="false" customHeight="true" outlineLevel="0" collapsed="false">
      <c r="A62" s="43"/>
      <c r="B62" s="44" t="n">
        <v>291</v>
      </c>
      <c r="C62" s="44"/>
      <c r="D62" s="45" t="s">
        <v>320</v>
      </c>
      <c r="E62" s="46" t="s">
        <v>321</v>
      </c>
      <c r="F62" s="47"/>
      <c r="G62" s="48"/>
      <c r="H62" s="52" t="s">
        <v>202</v>
      </c>
      <c r="I62" s="49"/>
      <c r="J62" s="50"/>
    </row>
    <row r="63" customFormat="false" ht="15" hidden="false" customHeight="false" outlineLevel="0" collapsed="false">
      <c r="A63" s="38"/>
      <c r="B63" s="39"/>
      <c r="C63" s="40" t="s">
        <v>231</v>
      </c>
      <c r="D63" s="41" t="n">
        <v>51</v>
      </c>
      <c r="E63" s="39"/>
      <c r="F63" s="39"/>
      <c r="G63" s="42"/>
      <c r="H63" s="42"/>
      <c r="I63" s="39"/>
      <c r="J63" s="2"/>
    </row>
    <row r="67" s="51" customFormat="true" ht="16.5" hidden="false" customHeight="true" outlineLevel="0" collapsed="false">
      <c r="J67" s="50"/>
    </row>
    <row r="68" s="51" customFormat="true" ht="16.5" hidden="false" customHeight="true" outlineLevel="0" collapsed="false">
      <c r="J68" s="50"/>
    </row>
    <row r="69" s="51" customFormat="true" ht="16.5" hidden="false" customHeight="true" outlineLevel="0" collapsed="false">
      <c r="J69" s="50"/>
    </row>
    <row r="70" s="51" customFormat="true" ht="16.5" hidden="false" customHeight="true" outlineLevel="0" collapsed="false">
      <c r="J70" s="50"/>
    </row>
    <row r="71" s="51" customFormat="true" ht="16.5" hidden="false" customHeight="true" outlineLevel="0" collapsed="false">
      <c r="J71" s="50"/>
    </row>
    <row r="72" s="51" customFormat="true" ht="16.5" hidden="false" customHeight="true" outlineLevel="0" collapsed="false">
      <c r="J72" s="50"/>
    </row>
    <row r="73" s="2" customFormat="true" ht="33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</row>
    <row r="74" s="2" customFormat="true" ht="19.5" hidden="false" customHeight="tru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</row>
    <row r="75" s="2" customFormat="true" ht="15" hidden="false" customHeight="false" outlineLevel="0" collapsed="false">
      <c r="B75" s="4"/>
      <c r="D75" s="5" t="s">
        <v>2</v>
      </c>
      <c r="E75" s="5"/>
      <c r="F75" s="5"/>
      <c r="G75" s="5"/>
      <c r="H75" s="6"/>
      <c r="I75" s="7" t="s">
        <v>3</v>
      </c>
    </row>
    <row r="76" s="2" customFormat="true" ht="12.75" hidden="false" customHeight="false" outlineLevel="0" collapsed="false">
      <c r="A76" s="8" t="s">
        <v>4</v>
      </c>
      <c r="B76" s="4"/>
      <c r="C76" s="9"/>
      <c r="D76" s="9"/>
      <c r="E76" s="10"/>
      <c r="F76" s="11"/>
      <c r="I76" s="7" t="s">
        <v>5</v>
      </c>
    </row>
    <row r="77" s="2" customFormat="true" ht="21" hidden="false" customHeight="false" outlineLevel="0" collapsed="false">
      <c r="A77" s="12" t="s">
        <v>6</v>
      </c>
      <c r="B77" s="12"/>
      <c r="C77" s="12"/>
      <c r="D77" s="12"/>
      <c r="E77" s="12"/>
      <c r="F77" s="12"/>
      <c r="G77" s="12"/>
      <c r="H77" s="12"/>
      <c r="I77" s="12"/>
    </row>
    <row r="78" customFormat="false" ht="7.5" hidden="false" customHeight="true" outlineLevel="0" collapsed="false">
      <c r="I78" s="13"/>
      <c r="J78" s="2"/>
    </row>
    <row r="79" customFormat="false" ht="14.25" hidden="false" customHeight="true" outlineLevel="0" collapsed="false">
      <c r="A79" s="14" t="s">
        <v>7</v>
      </c>
      <c r="B79" s="14" t="s">
        <v>8</v>
      </c>
      <c r="C79" s="15" t="s">
        <v>9</v>
      </c>
      <c r="D79" s="14" t="s">
        <v>10</v>
      </c>
      <c r="E79" s="14" t="s">
        <v>11</v>
      </c>
      <c r="F79" s="15" t="s">
        <v>12</v>
      </c>
      <c r="G79" s="15" t="s">
        <v>13</v>
      </c>
      <c r="H79" s="15" t="s">
        <v>14</v>
      </c>
      <c r="I79" s="16" t="s">
        <v>15</v>
      </c>
      <c r="J79" s="2"/>
    </row>
    <row r="80" s="21" customFormat="true" ht="10.5" hidden="false" customHeight="true" outlineLevel="0" collapsed="false">
      <c r="A80" s="17" t="s">
        <v>16</v>
      </c>
      <c r="B80" s="18" t="s">
        <v>17</v>
      </c>
      <c r="C80" s="19" t="s">
        <v>18</v>
      </c>
      <c r="D80" s="17" t="s">
        <v>19</v>
      </c>
      <c r="E80" s="17" t="s">
        <v>20</v>
      </c>
      <c r="F80" s="19" t="s">
        <v>21</v>
      </c>
      <c r="G80" s="19" t="s">
        <v>22</v>
      </c>
      <c r="H80" s="19" t="s">
        <v>23</v>
      </c>
      <c r="I80" s="20" t="s">
        <v>24</v>
      </c>
      <c r="J80" s="2"/>
    </row>
    <row r="81" s="2" customFormat="true" ht="6" hidden="false" customHeight="true" outlineLevel="0" collapsed="false">
      <c r="B81" s="4"/>
      <c r="C81" s="9"/>
      <c r="D81" s="9"/>
      <c r="E81" s="10"/>
      <c r="F81" s="11"/>
      <c r="I81" s="22"/>
    </row>
    <row r="82" customFormat="false" ht="15.75" hidden="false" customHeight="false" outlineLevel="0" collapsed="false">
      <c r="A82" s="23" t="s">
        <v>322</v>
      </c>
      <c r="B82" s="23"/>
      <c r="C82" s="23"/>
      <c r="D82" s="23"/>
      <c r="E82" s="23"/>
      <c r="F82" s="23"/>
      <c r="G82" s="23"/>
      <c r="H82" s="23"/>
      <c r="I82" s="23"/>
    </row>
    <row r="83" customFormat="false" ht="15" hidden="false" customHeight="false" outlineLevel="0" collapsed="false">
      <c r="A83" s="24" t="s">
        <v>26</v>
      </c>
      <c r="B83" s="25"/>
      <c r="C83" s="26"/>
      <c r="D83" s="25"/>
      <c r="E83" s="25"/>
      <c r="F83" s="25"/>
      <c r="G83" s="25"/>
      <c r="H83" s="27"/>
      <c r="I83" s="28" t="s">
        <v>27</v>
      </c>
    </row>
    <row r="84" s="51" customFormat="true" ht="17.25" hidden="false" customHeight="true" outlineLevel="0" collapsed="false">
      <c r="A84" s="43" t="n">
        <v>1</v>
      </c>
      <c r="B84" s="44" t="n">
        <v>171</v>
      </c>
      <c r="C84" s="44"/>
      <c r="D84" s="45" t="s">
        <v>323</v>
      </c>
      <c r="E84" s="46" t="s">
        <v>143</v>
      </c>
      <c r="F84" s="47"/>
      <c r="G84" s="48"/>
      <c r="H84" s="35" t="n">
        <v>0.0875115740740741</v>
      </c>
      <c r="I84" s="49" t="n">
        <f aca="false">H84-$H$84</f>
        <v>0</v>
      </c>
      <c r="J84" s="50"/>
    </row>
    <row r="85" s="51" customFormat="true" ht="17.25" hidden="false" customHeight="true" outlineLevel="0" collapsed="false">
      <c r="A85" s="43" t="n">
        <v>2</v>
      </c>
      <c r="B85" s="44" t="n">
        <v>264</v>
      </c>
      <c r="C85" s="44"/>
      <c r="D85" s="45" t="s">
        <v>324</v>
      </c>
      <c r="E85" s="46" t="s">
        <v>325</v>
      </c>
      <c r="F85" s="47"/>
      <c r="G85" s="48"/>
      <c r="H85" s="35" t="n">
        <v>0.0924768518518519</v>
      </c>
      <c r="I85" s="49" t="n">
        <f aca="false">H85-$H$84</f>
        <v>0.00496527777777778</v>
      </c>
      <c r="J85" s="50"/>
    </row>
    <row r="86" s="51" customFormat="true" ht="17.25" hidden="false" customHeight="true" outlineLevel="0" collapsed="false">
      <c r="A86" s="43" t="n">
        <v>3</v>
      </c>
      <c r="B86" s="44" t="n">
        <v>167</v>
      </c>
      <c r="C86" s="44"/>
      <c r="D86" s="45" t="s">
        <v>326</v>
      </c>
      <c r="E86" s="46" t="s">
        <v>327</v>
      </c>
      <c r="F86" s="47"/>
      <c r="G86" s="48"/>
      <c r="H86" s="35" t="n">
        <v>0.11056712962963</v>
      </c>
      <c r="I86" s="49" t="n">
        <f aca="false">H86-$H$84</f>
        <v>0.0230555555555556</v>
      </c>
      <c r="J86" s="50"/>
    </row>
    <row r="87" s="51" customFormat="true" ht="17.25" hidden="false" customHeight="true" outlineLevel="0" collapsed="false">
      <c r="A87" s="43" t="n">
        <v>4</v>
      </c>
      <c r="B87" s="44" t="n">
        <v>270</v>
      </c>
      <c r="C87" s="44"/>
      <c r="D87" s="45" t="s">
        <v>328</v>
      </c>
      <c r="E87" s="46" t="s">
        <v>329</v>
      </c>
      <c r="F87" s="47"/>
      <c r="G87" s="48"/>
      <c r="H87" s="35" t="n">
        <v>0.111215277777778</v>
      </c>
      <c r="I87" s="49" t="n">
        <f aca="false">H87-$H$84</f>
        <v>0.0237037037037037</v>
      </c>
      <c r="J87" s="50"/>
    </row>
    <row r="88" s="51" customFormat="true" ht="17.25" hidden="false" customHeight="true" outlineLevel="0" collapsed="false">
      <c r="A88" s="43" t="n">
        <v>5</v>
      </c>
      <c r="B88" s="44" t="n">
        <v>293</v>
      </c>
      <c r="C88" s="44"/>
      <c r="D88" s="45" t="s">
        <v>330</v>
      </c>
      <c r="E88" s="46" t="s">
        <v>331</v>
      </c>
      <c r="F88" s="47"/>
      <c r="G88" s="48"/>
      <c r="H88" s="35" t="n">
        <v>0.112418981481481</v>
      </c>
      <c r="I88" s="49" t="n">
        <f aca="false">H88-$H$84</f>
        <v>0.0249074074074074</v>
      </c>
      <c r="J88" s="50"/>
    </row>
    <row r="89" s="51" customFormat="true" ht="17.25" hidden="false" customHeight="true" outlineLevel="0" collapsed="false">
      <c r="A89" s="43" t="n">
        <v>6</v>
      </c>
      <c r="B89" s="44" t="n">
        <v>165</v>
      </c>
      <c r="C89" s="44"/>
      <c r="D89" s="45" t="s">
        <v>332</v>
      </c>
      <c r="E89" s="46" t="s">
        <v>296</v>
      </c>
      <c r="F89" s="47"/>
      <c r="G89" s="48"/>
      <c r="H89" s="35" t="n">
        <v>0.11380787037037</v>
      </c>
      <c r="I89" s="49" t="n">
        <f aca="false">H89-$H$84</f>
        <v>0.0262962962962963</v>
      </c>
      <c r="J89" s="50"/>
    </row>
    <row r="90" s="51" customFormat="true" ht="17.25" hidden="false" customHeight="true" outlineLevel="0" collapsed="false">
      <c r="A90" s="43" t="n">
        <v>7</v>
      </c>
      <c r="B90" s="44" t="n">
        <v>164</v>
      </c>
      <c r="C90" s="44"/>
      <c r="D90" s="45" t="s">
        <v>333</v>
      </c>
      <c r="E90" s="46"/>
      <c r="F90" s="47"/>
      <c r="G90" s="48"/>
      <c r="H90" s="35" t="n">
        <v>0.114351851851852</v>
      </c>
      <c r="I90" s="49" t="n">
        <f aca="false">H90-$H$84</f>
        <v>0.0268402777777778</v>
      </c>
      <c r="J90" s="50"/>
    </row>
    <row r="91" s="51" customFormat="true" ht="17.25" hidden="false" customHeight="true" outlineLevel="0" collapsed="false">
      <c r="A91" s="43" t="n">
        <v>8</v>
      </c>
      <c r="B91" s="44" t="n">
        <v>173</v>
      </c>
      <c r="C91" s="44"/>
      <c r="D91" s="45" t="s">
        <v>334</v>
      </c>
      <c r="E91" s="46" t="s">
        <v>335</v>
      </c>
      <c r="F91" s="47"/>
      <c r="G91" s="48"/>
      <c r="H91" s="35" t="n">
        <v>0.115856481481481</v>
      </c>
      <c r="I91" s="49" t="n">
        <f aca="false">H91-$H$84</f>
        <v>0.0283449074074074</v>
      </c>
      <c r="J91" s="50"/>
    </row>
    <row r="92" s="51" customFormat="true" ht="17.25" hidden="false" customHeight="true" outlineLevel="0" collapsed="false">
      <c r="A92" s="43" t="n">
        <v>9</v>
      </c>
      <c r="B92" s="44" t="n">
        <v>236</v>
      </c>
      <c r="C92" s="44"/>
      <c r="D92" s="45" t="s">
        <v>336</v>
      </c>
      <c r="E92" s="46" t="s">
        <v>337</v>
      </c>
      <c r="F92" s="47"/>
      <c r="G92" s="48"/>
      <c r="H92" s="35" t="n">
        <v>0.118993055555556</v>
      </c>
      <c r="I92" s="49" t="n">
        <f aca="false">H92-$H$84</f>
        <v>0.0314814814814815</v>
      </c>
      <c r="J92" s="50"/>
    </row>
    <row r="93" s="51" customFormat="true" ht="17.25" hidden="false" customHeight="true" outlineLevel="0" collapsed="false">
      <c r="A93" s="43" t="n">
        <v>10</v>
      </c>
      <c r="B93" s="44" t="n">
        <v>287</v>
      </c>
      <c r="C93" s="44"/>
      <c r="D93" s="45" t="s">
        <v>338</v>
      </c>
      <c r="E93" s="46" t="s">
        <v>339</v>
      </c>
      <c r="F93" s="47"/>
      <c r="G93" s="48"/>
      <c r="H93" s="35" t="n">
        <v>0.120451388888889</v>
      </c>
      <c r="I93" s="49" t="n">
        <f aca="false">H93-$H$84</f>
        <v>0.0329398148148148</v>
      </c>
      <c r="J93" s="50"/>
    </row>
    <row r="94" s="51" customFormat="true" ht="17.25" hidden="false" customHeight="true" outlineLevel="0" collapsed="false">
      <c r="A94" s="43" t="n">
        <v>11</v>
      </c>
      <c r="B94" s="44" t="n">
        <v>166</v>
      </c>
      <c r="C94" s="44"/>
      <c r="D94" s="45" t="s">
        <v>340</v>
      </c>
      <c r="E94" s="46" t="s">
        <v>341</v>
      </c>
      <c r="F94" s="47"/>
      <c r="G94" s="48"/>
      <c r="H94" s="35" t="n">
        <v>0.129652777777778</v>
      </c>
      <c r="I94" s="49" t="n">
        <f aca="false">H94-$H$84</f>
        <v>0.0421412037037037</v>
      </c>
      <c r="J94" s="50"/>
    </row>
    <row r="95" s="51" customFormat="true" ht="17.25" hidden="false" customHeight="true" outlineLevel="0" collapsed="false">
      <c r="A95" s="43" t="n">
        <v>12</v>
      </c>
      <c r="B95" s="44" t="n">
        <v>247</v>
      </c>
      <c r="C95" s="44"/>
      <c r="D95" s="45" t="s">
        <v>342</v>
      </c>
      <c r="E95" s="46" t="s">
        <v>319</v>
      </c>
      <c r="F95" s="47"/>
      <c r="G95" s="48"/>
      <c r="H95" s="35" t="n">
        <v>0.142997685185185</v>
      </c>
      <c r="I95" s="49" t="n">
        <f aca="false">H95-$H$84</f>
        <v>0.0554861111111111</v>
      </c>
      <c r="J95" s="50"/>
    </row>
    <row r="96" s="51" customFormat="true" ht="17.25" hidden="false" customHeight="true" outlineLevel="0" collapsed="false">
      <c r="A96" s="43"/>
      <c r="B96" s="44" t="n">
        <v>172</v>
      </c>
      <c r="C96" s="44"/>
      <c r="D96" s="45" t="s">
        <v>343</v>
      </c>
      <c r="E96" s="46" t="s">
        <v>56</v>
      </c>
      <c r="F96" s="47"/>
      <c r="G96" s="48"/>
      <c r="H96" s="52" t="s">
        <v>202</v>
      </c>
      <c r="I96" s="49"/>
      <c r="J96" s="50"/>
    </row>
    <row r="97" s="51" customFormat="true" ht="17.25" hidden="false" customHeight="true" outlineLevel="0" collapsed="false">
      <c r="A97" s="43"/>
      <c r="B97" s="44" t="n">
        <v>286</v>
      </c>
      <c r="C97" s="44"/>
      <c r="D97" s="45" t="s">
        <v>344</v>
      </c>
      <c r="E97" s="46" t="s">
        <v>345</v>
      </c>
      <c r="F97" s="47"/>
      <c r="G97" s="48"/>
      <c r="H97" s="52" t="s">
        <v>202</v>
      </c>
      <c r="I97" s="49"/>
      <c r="J97" s="50"/>
    </row>
    <row r="98" customFormat="false" ht="15" hidden="false" customHeight="false" outlineLevel="0" collapsed="false">
      <c r="A98" s="38"/>
      <c r="B98" s="39"/>
      <c r="C98" s="40" t="s">
        <v>231</v>
      </c>
      <c r="D98" s="41" t="n">
        <v>14</v>
      </c>
      <c r="E98" s="39"/>
      <c r="F98" s="39"/>
      <c r="G98" s="42"/>
      <c r="H98" s="42"/>
      <c r="I98" s="39"/>
    </row>
    <row r="100" customFormat="false" ht="15.75" hidden="false" customHeight="false" outlineLevel="0" collapsed="false">
      <c r="A100" s="23" t="s">
        <v>346</v>
      </c>
      <c r="B100" s="23"/>
      <c r="C100" s="23"/>
      <c r="D100" s="23"/>
      <c r="E100" s="23"/>
      <c r="F100" s="23"/>
      <c r="G100" s="23"/>
      <c r="H100" s="23"/>
      <c r="I100" s="23"/>
    </row>
    <row r="101" customFormat="false" ht="15" hidden="false" customHeight="false" outlineLevel="0" collapsed="false">
      <c r="A101" s="24" t="s">
        <v>26</v>
      </c>
      <c r="B101" s="25"/>
      <c r="C101" s="26"/>
      <c r="D101" s="25"/>
      <c r="E101" s="25"/>
      <c r="F101" s="25"/>
      <c r="G101" s="25"/>
      <c r="H101" s="27"/>
      <c r="I101" s="28" t="s">
        <v>27</v>
      </c>
    </row>
    <row r="102" customFormat="false" ht="15" hidden="false" customHeight="false" outlineLevel="0" collapsed="false">
      <c r="A102" s="43" t="n">
        <v>1</v>
      </c>
      <c r="B102" s="44" t="n">
        <v>118</v>
      </c>
      <c r="C102" s="44"/>
      <c r="D102" s="45" t="s">
        <v>347</v>
      </c>
      <c r="E102" s="46" t="s">
        <v>143</v>
      </c>
      <c r="F102" s="47"/>
      <c r="G102" s="48"/>
      <c r="H102" s="35" t="n">
        <v>0.078587962962963</v>
      </c>
      <c r="I102" s="49" t="n">
        <f aca="false">H102-$H$102</f>
        <v>0</v>
      </c>
    </row>
    <row r="103" customFormat="false" ht="15" hidden="false" customHeight="false" outlineLevel="0" collapsed="false">
      <c r="A103" s="43" t="n">
        <v>2</v>
      </c>
      <c r="B103" s="44" t="n">
        <v>182</v>
      </c>
      <c r="C103" s="44"/>
      <c r="D103" s="45" t="s">
        <v>348</v>
      </c>
      <c r="E103" s="46" t="s">
        <v>143</v>
      </c>
      <c r="F103" s="47"/>
      <c r="G103" s="48"/>
      <c r="H103" s="35" t="n">
        <v>0.0789351851851852</v>
      </c>
      <c r="I103" s="49" t="n">
        <f aca="false">H103-$H$102</f>
        <v>0.000347222222222222</v>
      </c>
    </row>
    <row r="104" customFormat="false" ht="15" hidden="false" customHeight="false" outlineLevel="0" collapsed="false">
      <c r="A104" s="43" t="n">
        <v>3</v>
      </c>
      <c r="B104" s="44" t="n">
        <v>246</v>
      </c>
      <c r="C104" s="44"/>
      <c r="D104" s="45" t="s">
        <v>349</v>
      </c>
      <c r="E104" s="46" t="s">
        <v>143</v>
      </c>
      <c r="F104" s="47"/>
      <c r="G104" s="48"/>
      <c r="H104" s="35" t="n">
        <v>0.0791782407407407</v>
      </c>
      <c r="I104" s="49" t="n">
        <f aca="false">H104-$H$102</f>
        <v>0.000590277777777778</v>
      </c>
    </row>
    <row r="105" customFormat="false" ht="15" hidden="false" customHeight="false" outlineLevel="0" collapsed="false">
      <c r="A105" s="43" t="n">
        <v>4</v>
      </c>
      <c r="B105" s="44" t="n">
        <v>240</v>
      </c>
      <c r="C105" s="44"/>
      <c r="D105" s="45" t="s">
        <v>350</v>
      </c>
      <c r="E105" s="46" t="s">
        <v>143</v>
      </c>
      <c r="F105" s="47"/>
      <c r="G105" s="48"/>
      <c r="H105" s="35" t="n">
        <v>0.0793402777777778</v>
      </c>
      <c r="I105" s="49" t="n">
        <f aca="false">H105-$H$102</f>
        <v>0.000752314814814815</v>
      </c>
    </row>
    <row r="106" customFormat="false" ht="15" hidden="false" customHeight="false" outlineLevel="0" collapsed="false">
      <c r="A106" s="43" t="n">
        <v>5</v>
      </c>
      <c r="B106" s="44" t="n">
        <v>176</v>
      </c>
      <c r="C106" s="44"/>
      <c r="D106" s="45" t="s">
        <v>351</v>
      </c>
      <c r="E106" s="46" t="s">
        <v>329</v>
      </c>
      <c r="F106" s="47"/>
      <c r="G106" s="48"/>
      <c r="H106" s="35" t="n">
        <v>0.0870023148148148</v>
      </c>
      <c r="I106" s="49" t="n">
        <f aca="false">H106-$H$102</f>
        <v>0.00841435185185185</v>
      </c>
    </row>
    <row r="107" customFormat="false" ht="15" hidden="false" customHeight="false" outlineLevel="0" collapsed="false">
      <c r="A107" s="43" t="n">
        <v>6</v>
      </c>
      <c r="B107" s="44" t="n">
        <v>177</v>
      </c>
      <c r="C107" s="44"/>
      <c r="D107" s="45" t="s">
        <v>352</v>
      </c>
      <c r="E107" s="46"/>
      <c r="F107" s="47"/>
      <c r="G107" s="48"/>
      <c r="H107" s="35" t="n">
        <v>0.0979976851851852</v>
      </c>
      <c r="I107" s="49" t="n">
        <f aca="false">H107-$H$102</f>
        <v>0.0194097222222222</v>
      </c>
    </row>
    <row r="108" customFormat="false" ht="15" hidden="false" customHeight="false" outlineLevel="0" collapsed="false">
      <c r="A108" s="43" t="n">
        <v>7</v>
      </c>
      <c r="B108" s="44" t="n">
        <v>289</v>
      </c>
      <c r="C108" s="44"/>
      <c r="D108" s="45" t="s">
        <v>353</v>
      </c>
      <c r="E108" s="46" t="s">
        <v>143</v>
      </c>
      <c r="F108" s="47"/>
      <c r="G108" s="48"/>
      <c r="H108" s="35" t="n">
        <v>0.105810185185185</v>
      </c>
      <c r="I108" s="49" t="n">
        <f aca="false">H108-$H$102</f>
        <v>0.0272222222222222</v>
      </c>
    </row>
    <row r="109" customFormat="false" ht="15" hidden="false" customHeight="false" outlineLevel="0" collapsed="false">
      <c r="A109" s="43" t="n">
        <v>8</v>
      </c>
      <c r="B109" s="44" t="n">
        <v>239</v>
      </c>
      <c r="C109" s="44"/>
      <c r="D109" s="45" t="s">
        <v>354</v>
      </c>
      <c r="E109" s="46" t="s">
        <v>355</v>
      </c>
      <c r="F109" s="47"/>
      <c r="G109" s="48"/>
      <c r="H109" s="35" t="n">
        <v>0.107581018518519</v>
      </c>
      <c r="I109" s="49" t="n">
        <f aca="false">H109-$H$102</f>
        <v>0.0289930555555556</v>
      </c>
    </row>
    <row r="110" customFormat="false" ht="15" hidden="false" customHeight="false" outlineLevel="0" collapsed="false">
      <c r="A110" s="43" t="n">
        <v>9</v>
      </c>
      <c r="B110" s="44" t="n">
        <v>267</v>
      </c>
      <c r="C110" s="44"/>
      <c r="D110" s="45" t="s">
        <v>356</v>
      </c>
      <c r="E110" s="46" t="s">
        <v>357</v>
      </c>
      <c r="F110" s="47"/>
      <c r="G110" s="48"/>
      <c r="H110" s="35" t="n">
        <v>0.112037037037037</v>
      </c>
      <c r="I110" s="49" t="n">
        <f aca="false">H110-$H$102</f>
        <v>0.0334490740740741</v>
      </c>
    </row>
    <row r="111" customFormat="false" ht="15" hidden="false" customHeight="false" outlineLevel="0" collapsed="false">
      <c r="A111" s="43" t="n">
        <v>10</v>
      </c>
      <c r="B111" s="44" t="n">
        <v>184</v>
      </c>
      <c r="C111" s="44"/>
      <c r="D111" s="45" t="s">
        <v>358</v>
      </c>
      <c r="E111" s="46" t="s">
        <v>359</v>
      </c>
      <c r="F111" s="47"/>
      <c r="G111" s="48"/>
      <c r="H111" s="35" t="n">
        <v>0.126724537037037</v>
      </c>
      <c r="I111" s="49" t="n">
        <f aca="false">H111-$H$102</f>
        <v>0.0481365740740741</v>
      </c>
    </row>
    <row r="112" customFormat="false" ht="15" hidden="false" customHeight="false" outlineLevel="0" collapsed="false">
      <c r="A112" s="43" t="n">
        <v>11</v>
      </c>
      <c r="B112" s="44" t="n">
        <v>178</v>
      </c>
      <c r="C112" s="44"/>
      <c r="D112" s="45" t="s">
        <v>360</v>
      </c>
      <c r="E112" s="46" t="s">
        <v>361</v>
      </c>
      <c r="F112" s="47"/>
      <c r="G112" s="48"/>
      <c r="H112" s="35" t="n">
        <v>0.139502314814815</v>
      </c>
      <c r="I112" s="49" t="n">
        <f aca="false">H112-$H$102</f>
        <v>0.0609143518518519</v>
      </c>
    </row>
    <row r="113" customFormat="false" ht="15" hidden="false" customHeight="false" outlineLevel="0" collapsed="false">
      <c r="A113" s="43"/>
      <c r="B113" s="44" t="n">
        <v>175</v>
      </c>
      <c r="C113" s="44"/>
      <c r="D113" s="45" t="s">
        <v>362</v>
      </c>
      <c r="E113" s="46"/>
      <c r="F113" s="47"/>
      <c r="G113" s="48"/>
      <c r="H113" s="52" t="s">
        <v>202</v>
      </c>
      <c r="I113" s="49"/>
    </row>
    <row r="114" customFormat="false" ht="15" hidden="false" customHeight="false" outlineLevel="0" collapsed="false">
      <c r="A114" s="38"/>
      <c r="B114" s="39"/>
      <c r="C114" s="40" t="s">
        <v>231</v>
      </c>
      <c r="D114" s="41" t="n">
        <v>12</v>
      </c>
      <c r="E114" s="39"/>
      <c r="F114" s="39"/>
      <c r="G114" s="42"/>
      <c r="H114" s="42"/>
      <c r="I114" s="39"/>
    </row>
  </sheetData>
  <mergeCells count="11">
    <mergeCell ref="A1:I1"/>
    <mergeCell ref="A2:I2"/>
    <mergeCell ref="D3:G3"/>
    <mergeCell ref="A5:I5"/>
    <mergeCell ref="A10:I10"/>
    <mergeCell ref="A73:I73"/>
    <mergeCell ref="A74:I74"/>
    <mergeCell ref="D75:G75"/>
    <mergeCell ref="A77:I77"/>
    <mergeCell ref="A82:I82"/>
    <mergeCell ref="A100:I100"/>
  </mergeCells>
  <printOptions headings="false" gridLines="false" gridLinesSet="true" horizontalCentered="false" verticalCentered="false"/>
  <pageMargins left="0.4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Kapr</cp:lastModifiedBy>
  <cp:lastPrinted>2011-10-02T12:54:41Z</cp:lastPrinted>
  <dcterms:modified xsi:type="dcterms:W3CDTF">2011-10-03T05:11:38Z</dcterms:modified>
  <cp:revision>0</cp:revision>
  <dc:subject/>
  <dc:title/>
</cp:coreProperties>
</file>